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3">
  <si>
    <t xml:space="preserve">COTAŞ ÇELEBİOĞLU OTOMOTİV TİCARET LTD.ŞTİ.</t>
  </si>
  <si>
    <t xml:space="preserve">C A R G O         OCAK 2017</t>
  </si>
  <si>
    <t xml:space="preserve">   </t>
  </si>
  <si>
    <t xml:space="preserve">S K T   N O </t>
  </si>
  <si>
    <t xml:space="preserve">F I Y A T I </t>
  </si>
  <si>
    <t xml:space="preserve">YTL </t>
  </si>
  <si>
    <t xml:space="preserve">K U L L A N I L D I G I     Y E R</t>
  </si>
  <si>
    <t xml:space="preserve">.40572</t>
  </si>
  <si>
    <t xml:space="preserve">ENJEKTOR   KUTUK    KECE</t>
  </si>
  <si>
    <t xml:space="preserve">.40743</t>
  </si>
  <si>
    <t xml:space="preserve">2014-2517-2520-2626 HID.DİR.KUTU MIL KECESI</t>
  </si>
  <si>
    <t xml:space="preserve">.40744</t>
  </si>
  <si>
    <t xml:space="preserve">1312-1812-2114 SERVO DIREKSİYON KECESI</t>
  </si>
  <si>
    <t xml:space="preserve">.040745</t>
  </si>
  <si>
    <t xml:space="preserve">2621-2626 VITES SEÇİCİ MİL</t>
  </si>
  <si>
    <t xml:space="preserve">.40945 V</t>
  </si>
  <si>
    <t xml:space="preserve">FATIH 270 VİTES TAK  KEÇESİ  ORJ NO: 9P900726 - 0750 112 047</t>
  </si>
  <si>
    <t xml:space="preserve">.045763 P </t>
  </si>
  <si>
    <t xml:space="preserve">CARGO TURNER SANZ.PRIZDIREK KECESI(4106)</t>
  </si>
  <si>
    <t xml:space="preserve">.045827 V </t>
  </si>
  <si>
    <t xml:space="preserve">CARGO    2517 - 2520   SANZIMAN    ON</t>
  </si>
  <si>
    <t xml:space="preserve">S109 S 75 ZF</t>
  </si>
  <si>
    <t xml:space="preserve">.046011</t>
  </si>
  <si>
    <t xml:space="preserve">ZF 9S-109 ŞANZÖN KIL KEÇE 16/19/26/33 SERİ KAM MAN</t>
  </si>
  <si>
    <t xml:space="preserve">.047461</t>
  </si>
  <si>
    <t xml:space="preserve">CARGO    5.70    TURNER   SANZIMAN    ON    2517</t>
  </si>
  <si>
    <t xml:space="preserve">.047552 P</t>
  </si>
  <si>
    <t xml:space="preserve">CARGO    4.75    SANZIMAN    ARKA    2014</t>
  </si>
  <si>
    <t xml:space="preserve">.047562 S</t>
  </si>
  <si>
    <t xml:space="preserve">EKSANTRIK  KAPAK   SILIKON </t>
  </si>
  <si>
    <t xml:space="preserve">.047562 V</t>
  </si>
  <si>
    <t xml:space="preserve">EKSANTRIK  KAPAK   VITON</t>
  </si>
  <si>
    <t xml:space="preserve">.047563 P</t>
  </si>
  <si>
    <t xml:space="preserve">CARGO    5.70     SANZIMAN    ARKA    2517</t>
  </si>
  <si>
    <t xml:space="preserve">.047647 V</t>
  </si>
  <si>
    <t xml:space="preserve">CARGO    2520    SANZIMAN    ARKA (4106)</t>
  </si>
  <si>
    <t xml:space="preserve">.047711 V</t>
  </si>
  <si>
    <t xml:space="preserve">ZF 9S -75 SANZUMAN ARKA</t>
  </si>
  <si>
    <t xml:space="preserve">.47813 FK</t>
  </si>
  <si>
    <t xml:space="preserve">2621 KRANK ÖN 956T-6700-A1A</t>
  </si>
  <si>
    <t xml:space="preserve">.047821 FK</t>
  </si>
  <si>
    <t xml:space="preserve">KRANK ÖN         976T-6700-A2A</t>
  </si>
  <si>
    <t xml:space="preserve">.4 D 270 S</t>
  </si>
  <si>
    <t xml:space="preserve">FREN MILI ALT  TOZ  KECE ROCKWL STOP FREN AYAR  1205-C-1667</t>
  </si>
  <si>
    <t xml:space="preserve">.4 D 271 S</t>
  </si>
  <si>
    <t xml:space="preserve">FREN MILI UST TOZ  KECE ROCKWEL STOP FREN   1205-B-1666</t>
  </si>
  <si>
    <t xml:space="preserve">.4 D 404</t>
  </si>
  <si>
    <t xml:space="preserve">ROCKWELL 410 DUPLEX FREN KECESİ 1250-Z-1014</t>
  </si>
  <si>
    <t xml:space="preserve">.4 D 405</t>
  </si>
  <si>
    <t xml:space="preserve">.4 D 406 S</t>
  </si>
  <si>
    <t xml:space="preserve">.4 D 407 S</t>
  </si>
  <si>
    <t xml:space="preserve">.4 D 410 S</t>
  </si>
  <si>
    <t xml:space="preserve">YENI CARGO ROCKWELL 410 DUPLEX FREN KECESI 1205-E-2683</t>
  </si>
  <si>
    <t xml:space="preserve">.4 FM 112 CA</t>
  </si>
  <si>
    <t xml:space="preserve">EATON ŞANZUMAN  X8875532</t>
  </si>
  <si>
    <t xml:space="preserve">.4 H 004</t>
  </si>
  <si>
    <t xml:space="preserve">VİTES KONTROL SİSTEMİ 87010-ES</t>
  </si>
  <si>
    <t xml:space="preserve">.4 H 024</t>
  </si>
  <si>
    <t xml:space="preserve">ŞANZUMAN KLOMETRE ÇIKIŞ MİL 87037-S91</t>
  </si>
  <si>
    <t xml:space="preserve">.4 H 093</t>
  </si>
  <si>
    <t xml:space="preserve">YAG  SOGUTUCU  O RING</t>
  </si>
  <si>
    <t xml:space="preserve">.4 H 093 S</t>
  </si>
  <si>
    <t xml:space="preserve">YAG  SOGUTUCU  O RING SILIKON</t>
  </si>
  <si>
    <t xml:space="preserve">.4 H 121</t>
  </si>
  <si>
    <t xml:space="preserve">TAKVIYE    MOTORU   O  RING</t>
  </si>
  <si>
    <t xml:space="preserve">,4 H 154</t>
  </si>
  <si>
    <t xml:space="preserve">FREN O RİNG</t>
  </si>
  <si>
    <t xml:space="preserve">.4 H 165</t>
  </si>
  <si>
    <t xml:space="preserve">YAG POMPA O RING</t>
  </si>
  <si>
    <t xml:space="preserve">.4 H 176</t>
  </si>
  <si>
    <t xml:space="preserve">TURBO 2114 2517 2520 ANA FISEK O RING</t>
  </si>
  <si>
    <t xml:space="preserve">.4 H 350</t>
  </si>
  <si>
    <t xml:space="preserve">KOMPRESOR   O RING  </t>
  </si>
  <si>
    <t xml:space="preserve">.4 H 400</t>
  </si>
  <si>
    <t xml:space="preserve">ZF 9S-75 SANZUMAN ÖN KAPAK 0634304378</t>
  </si>
  <si>
    <t xml:space="preserve">.4 H 460</t>
  </si>
  <si>
    <t xml:space="preserve">YAG  SOGUTUCU  O RING   102 X 4   FARKLI </t>
  </si>
  <si>
    <t xml:space="preserve">.4 H 460 S</t>
  </si>
  <si>
    <t xml:space="preserve">YAG  SOGUTUCU  O RING   102 X 4   FARKLI  SILIKON</t>
  </si>
  <si>
    <t xml:space="preserve">.4 H 518</t>
  </si>
  <si>
    <t xml:space="preserve">EKSOZ FREN SISTEMİ 90CT-2T528-CA</t>
  </si>
  <si>
    <t xml:space="preserve">.4 H 522-85</t>
  </si>
  <si>
    <t xml:space="preserve">YAKIT ENJEKTÖR POMPA 116567-ES</t>
  </si>
  <si>
    <t xml:space="preserve">.4 H 853 V</t>
  </si>
  <si>
    <t xml:space="preserve">ZF 9S-75 SANZUMAN  YAĞLAMA BORUSU 0634324253</t>
  </si>
  <si>
    <t xml:space="preserve">.4 H 859 S</t>
  </si>
  <si>
    <t xml:space="preserve">INTERCOOL  ON   TABLA    BLOK YAG GALERI SILIKON</t>
  </si>
  <si>
    <t xml:space="preserve">.4 H 859 V</t>
  </si>
  <si>
    <t xml:space="preserve">INTERCOOL ON TABLA   BLOK   YAG GALERI  VITON</t>
  </si>
  <si>
    <t xml:space="preserve">.4 H 895</t>
  </si>
  <si>
    <t xml:space="preserve">EKSANTİRİK ÖN KAPAK E453065-S</t>
  </si>
  <si>
    <t xml:space="preserve">,4 H 925 S</t>
  </si>
  <si>
    <t xml:space="preserve">.4 H 926</t>
  </si>
  <si>
    <t xml:space="preserve">FREN O RING 68150186</t>
  </si>
  <si>
    <t xml:space="preserve">.4 H 197</t>
  </si>
  <si>
    <t xml:space="preserve">CARGO 3227 DEVIRDAIM FIBER ORINGI</t>
  </si>
  <si>
    <t xml:space="preserve">.4 MH 284</t>
  </si>
  <si>
    <t xml:space="preserve">INTERCOOL  ON   TABLA   LASTIGI  BLOK   YAG GALERI</t>
  </si>
  <si>
    <t xml:space="preserve">.4 MH 379 P</t>
  </si>
  <si>
    <t xml:space="preserve">MAHRUTI    KECE   LASTIK   HALKA </t>
  </si>
  <si>
    <t xml:space="preserve">.4 S 006 V</t>
  </si>
  <si>
    <t xml:space="preserve">CARGO    2014   EMME   SUBAP   KECE</t>
  </si>
  <si>
    <t xml:space="preserve">.4 S 015 C</t>
  </si>
  <si>
    <t xml:space="preserve">CARGO    2517 - 2520   EKSOZ   SUBAP   KECE</t>
  </si>
  <si>
    <t xml:space="preserve">.4 S 051 V</t>
  </si>
  <si>
    <t xml:space="preserve">YENİ CARGO SUBAP KECESI</t>
  </si>
  <si>
    <t xml:space="preserve">.4SB 077</t>
  </si>
  <si>
    <t xml:space="preserve">2621 CARGO ARKA AKS PORYA İÇ</t>
  </si>
  <si>
    <t xml:space="preserve">.4 TM 058 </t>
  </si>
  <si>
    <t xml:space="preserve">CARGO YAG TEMIZLEME SANTRIFUJ TK 986T 6T720 AA</t>
  </si>
  <si>
    <t xml:space="preserve">.4TM-089</t>
  </si>
  <si>
    <t xml:space="preserve">CARGO 3530 4X4 ARKA ÇEKER İÇ DIŞ</t>
  </si>
  <si>
    <t xml:space="preserve">99.22</t>
  </si>
  <si>
    <t xml:space="preserve">.410032</t>
  </si>
  <si>
    <t xml:space="preserve">CARCO    ON   TEKER    2014</t>
  </si>
  <si>
    <t xml:space="preserve">.410196</t>
  </si>
  <si>
    <t xml:space="preserve">2626ARKA TEKER DIŞ</t>
  </si>
  <si>
    <t xml:space="preserve">.410267 V</t>
  </si>
  <si>
    <t xml:space="preserve">CARGO    2014 - 2517   MAHRUTI     KECE</t>
  </si>
  <si>
    <t xml:space="preserve">.410341 V</t>
  </si>
  <si>
    <t xml:space="preserve">EATON 82 SANZUMAN ARKA</t>
  </si>
  <si>
    <t xml:space="preserve">.410364 V</t>
  </si>
  <si>
    <t xml:space="preserve">CARGO    2520   MAHRUTI 22000 SERI</t>
  </si>
  <si>
    <t xml:space="preserve">G</t>
  </si>
  <si>
    <t xml:space="preserve">.410436 V</t>
  </si>
  <si>
    <t xml:space="preserve">ZF ŞANZUMAN ARKA S109</t>
  </si>
  <si>
    <t xml:space="preserve">.412084 D</t>
  </si>
  <si>
    <t xml:space="preserve">CARGO    2517 - 2520   ON   TEKER   KOSELE</t>
  </si>
  <si>
    <t xml:space="preserve">.412237</t>
  </si>
  <si>
    <t xml:space="preserve">CARGO    2517 - 2520 -3227  ON  TEK   SAC   LASTIK  </t>
  </si>
  <si>
    <t xml:space="preserve">.412273 V</t>
  </si>
  <si>
    <t xml:space="preserve">CARGO  2520 MAHRUTI     23000 SERI  </t>
  </si>
  <si>
    <t xml:space="preserve">.412289 V</t>
  </si>
  <si>
    <t xml:space="preserve">CARGO  2520 MAHRUTI     23000 SERI INTERCOOL</t>
  </si>
  <si>
    <t xml:space="preserve">.412297</t>
  </si>
  <si>
    <t xml:space="preserve">ZF ŞANZIMAN ARKA</t>
  </si>
  <si>
    <t xml:space="preserve">.412307</t>
  </si>
  <si>
    <t xml:space="preserve">ZF ŞANZIMAN ARKA (YEŞİL)</t>
  </si>
  <si>
    <t xml:space="preserve">.412337 FP</t>
  </si>
  <si>
    <t xml:space="preserve">1824 ECOTORQ KRANK ÖN </t>
  </si>
  <si>
    <t xml:space="preserve">.412338 FP</t>
  </si>
  <si>
    <t xml:space="preserve">1824 ECOTORQ KRANK ARKA</t>
  </si>
  <si>
    <t xml:space="preserve">.415016 D</t>
  </si>
  <si>
    <t xml:space="preserve">CARGO    2014 - 2517   ARKA  TEKER   IC  KOSELE</t>
  </si>
  <si>
    <t xml:space="preserve">.415151</t>
  </si>
  <si>
    <t xml:space="preserve">CARGO    2014 - 2517-2520 - 3227  ARKA  TEKER   IC  KECE</t>
  </si>
  <si>
    <t xml:space="preserve">.415180</t>
  </si>
  <si>
    <t xml:space="preserve">D 1812 VE OTOSAN KARGO SERISI ARKA AKS IC KECE</t>
  </si>
  <si>
    <t xml:space="preserve">.415161 P/N</t>
  </si>
  <si>
    <t xml:space="preserve">CARGO    2626   MAHRUTI  1835 ROKWEL YM</t>
  </si>
  <si>
    <t xml:space="preserve">.415195</t>
  </si>
  <si>
    <t xml:space="preserve">3227 4. AKS 8X2 AKILLI DINGİL PORYA</t>
  </si>
  <si>
    <t xml:space="preserve">.412352 VP</t>
  </si>
  <si>
    <t xml:space="preserve">3230 ROCKWELL MAHRUTI</t>
  </si>
  <si>
    <t xml:space="preserve">.417124 V</t>
  </si>
  <si>
    <t xml:space="preserve">3230 ECOTORQ ARKA TEKER ÇEKER KECE</t>
  </si>
  <si>
    <t xml:space="preserve">.420037</t>
  </si>
  <si>
    <t xml:space="preserve">CARGO    26 / 21- 26 / 26 -3227    ARKA   TEKER</t>
  </si>
  <si>
    <t xml:space="preserve">.420041 D</t>
  </si>
  <si>
    <t xml:space="preserve">CARGO    2014 - 2517 - 2520   ARKA TEKER  DIS KÖSELE</t>
  </si>
  <si>
    <t xml:space="preserve">.420057</t>
  </si>
  <si>
    <t xml:space="preserve">CARGO    2014 - 2517 - 2520   ARKA TEKER DIS LASTİK</t>
  </si>
  <si>
    <t xml:space="preserve">CARGO3230 ON KRANK</t>
  </si>
  <si>
    <t xml:space="preserve">CARGO 3230 ARKA KRANK KECE</t>
  </si>
  <si>
    <t xml:space="preserve">.420060</t>
  </si>
  <si>
    <t xml:space="preserve">3227 ARKA AKS DIŞ</t>
  </si>
  <si>
    <t xml:space="preserve">D  1210</t>
  </si>
  <si>
    <t xml:space="preserve">.040037</t>
  </si>
  <si>
    <t xml:space="preserve">DİREKSİYON   ÜST  HELEZON   KEÇE</t>
  </si>
  <si>
    <t xml:space="preserve">.045514</t>
  </si>
  <si>
    <t xml:space="preserve">DİREKSİYON   SEKTÖR    KEÇE</t>
  </si>
  <si>
    <t xml:space="preserve">.047127 D</t>
  </si>
  <si>
    <t xml:space="preserve">SANZIMAN   ARKA   KECE   KOSELE</t>
  </si>
  <si>
    <t xml:space="preserve">.047255 S</t>
  </si>
  <si>
    <t xml:space="preserve">EKSANTRIK   KAPAK  KECE  LASTIK   SILIKON</t>
  </si>
  <si>
    <t xml:space="preserve">.047345</t>
  </si>
  <si>
    <t xml:space="preserve">SANZIMAN  ARKA    KECE  SAÇLI  LASTIK</t>
  </si>
  <si>
    <t xml:space="preserve">.047494 P</t>
  </si>
  <si>
    <t xml:space="preserve">EKSANTRIK KAPAK  KECE   SACLI POLIAKRILIK</t>
  </si>
  <si>
    <t xml:space="preserve">POLIAKRILIK</t>
  </si>
  <si>
    <t xml:space="preserve">.047494 S</t>
  </si>
  <si>
    <t xml:space="preserve">EKSANTRIK   KAPAK  KECE  SACLI   SILIKON</t>
  </si>
  <si>
    <t xml:space="preserve">SANZIMAN  ARKA    KECE   LASTIK</t>
  </si>
  <si>
    <t xml:space="preserve">.4 H 153</t>
  </si>
  <si>
    <t xml:space="preserve">KUS     GOZU    O RING</t>
  </si>
  <si>
    <t xml:space="preserve">.4 S 016</t>
  </si>
  <si>
    <t xml:space="preserve">EKSOZ    SUBAP   KECE</t>
  </si>
  <si>
    <t xml:space="preserve">.4 U 278</t>
  </si>
  <si>
    <t xml:space="preserve">FREN LASTIGI</t>
  </si>
  <si>
    <t xml:space="preserve">ÖN  TEKER   KECE</t>
  </si>
  <si>
    <t xml:space="preserve">.410120 NK</t>
  </si>
  <si>
    <t xml:space="preserve">MAHRUTI   KECE   18000  SERI   YÜNLÜ</t>
  </si>
  <si>
    <t xml:space="preserve">MAHRUTI   KECE   18000  SERİ   LASTIK    VİTON</t>
  </si>
  <si>
    <t xml:space="preserve">.410288 P</t>
  </si>
  <si>
    <t xml:space="preserve">MAHRUTI   KECE   16000  SERI   LASTİK</t>
  </si>
  <si>
    <t xml:space="preserve">.410325 NK</t>
  </si>
  <si>
    <t xml:space="preserve">MAHRUTI   KECE   16000  SERI   YÜNLÜ</t>
  </si>
  <si>
    <t xml:space="preserve">.412121</t>
  </si>
  <si>
    <t xml:space="preserve">ARKA   TEKER  KECE    DODGE    TIPI  SPL1L</t>
  </si>
  <si>
    <t xml:space="preserve">.412261</t>
  </si>
  <si>
    <t xml:space="preserve">ARKA   TEKER  KECE    DODGE    TIPI  SPL1L SS</t>
  </si>
  <si>
    <t xml:space="preserve">.415100</t>
  </si>
  <si>
    <t xml:space="preserve">FORD 1210  ARKA TEKER DIS LASTİK AKS DELIKLI KEÇ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TL&quot;"/>
    <numFmt numFmtId="167" formatCode="[$-409]mmm\-yy"/>
    <numFmt numFmtId="168" formatCode="#,##0&quot; TL&quot;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sz val="11"/>
      <name val="Arial Tur"/>
      <family val="0"/>
      <charset val="162"/>
    </font>
    <font>
      <u val="single"/>
      <sz val="11"/>
      <name val="Arial Tur"/>
      <family val="0"/>
      <charset val="162"/>
    </font>
    <font>
      <b val="true"/>
      <sz val="11"/>
      <name val="Arial Tur"/>
      <family val="2"/>
      <charset val="162"/>
    </font>
    <font>
      <b val="true"/>
      <u val="single"/>
      <sz val="11"/>
      <name val="Arial Tur"/>
      <family val="2"/>
      <charset val="162"/>
    </font>
    <font>
      <sz val="9.5"/>
      <name val="Arial Tur"/>
      <family val="2"/>
      <charset val="162"/>
    </font>
    <font>
      <b val="true"/>
      <sz val="9.5"/>
      <name val="Arial Tur"/>
      <family val="2"/>
      <charset val="162"/>
    </font>
    <font>
      <b val="true"/>
      <sz val="8"/>
      <name val="Arial Tur"/>
      <family val="2"/>
      <charset val="162"/>
    </font>
    <font>
      <sz val="9"/>
      <name val="Arial Tur"/>
      <family val="2"/>
      <charset val="162"/>
    </font>
    <font>
      <sz val="9"/>
      <name val="Comic Sans MS"/>
      <family val="4"/>
      <charset val="162"/>
    </font>
    <font>
      <sz val="8"/>
      <name val="Comic Sans MS"/>
      <family val="4"/>
      <charset val="162"/>
    </font>
    <font>
      <sz val="9"/>
      <name val="Arial Tur"/>
      <family val="0"/>
      <charset val="162"/>
    </font>
    <font>
      <b val="true"/>
      <sz val="9.5"/>
      <color rgb="FFFF0000"/>
      <name val="Arial Tur"/>
      <family val="0"/>
      <charset val="162"/>
    </font>
    <font>
      <b val="true"/>
      <u val="single"/>
      <sz val="11"/>
      <name val="Arial Tur"/>
      <family val="0"/>
      <charset val="162"/>
    </font>
    <font>
      <sz val="10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0546875" defaultRowHeight="11.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8.28"/>
    <col collapsed="false" customWidth="true" hidden="true" outlineLevel="0" max="3" min="3" style="3" width="14.99"/>
    <col collapsed="false" customWidth="true" hidden="true" outlineLevel="0" max="5" min="4" style="3" width="14.85"/>
    <col collapsed="false" customWidth="true" hidden="true" outlineLevel="0" max="6" min="6" style="4" width="8.7"/>
    <col collapsed="false" customWidth="true" hidden="true" outlineLevel="0" max="7" min="7" style="5" width="15.99"/>
    <col collapsed="false" customWidth="true" hidden="false" outlineLevel="0" max="8" min="8" style="1" width="31.28"/>
    <col collapsed="false" customWidth="true" hidden="false" outlineLevel="0" max="9" min="9" style="1" width="8.7"/>
    <col collapsed="false" customWidth="true" hidden="false" outlineLevel="0" max="10" min="10" style="1" width="14.28"/>
    <col collapsed="false" customWidth="true" hidden="false" outlineLevel="0" max="11" min="11" style="1" width="6.28"/>
    <col collapsed="false" customWidth="true" hidden="true" outlineLevel="0" max="12" min="12" style="5" width="9.14"/>
    <col collapsed="false" customWidth="false" hidden="true" outlineLevel="0" max="14" min="13" style="4" width="9.06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M1" s="8"/>
      <c r="N1" s="8"/>
    </row>
    <row r="2" s="18" customFormat="true" ht="12" hidden="false" customHeight="true" outlineLevel="0" collapsed="false">
      <c r="A2" s="9"/>
      <c r="B2" s="10"/>
      <c r="C2" s="11"/>
      <c r="D2" s="11"/>
      <c r="E2" s="11"/>
      <c r="F2" s="12"/>
      <c r="G2" s="13"/>
      <c r="H2" s="14" t="s">
        <v>1</v>
      </c>
      <c r="I2" s="15" t="s">
        <v>2</v>
      </c>
      <c r="J2" s="16"/>
      <c r="K2" s="16"/>
      <c r="L2" s="13"/>
      <c r="M2" s="17"/>
      <c r="N2" s="17"/>
    </row>
    <row r="3" customFormat="false" ht="3" hidden="true" customHeight="true" outlineLevel="0" collapsed="false"/>
    <row r="4" customFormat="false" ht="13.5" hidden="false" customHeight="true" outlineLevel="0" collapsed="false">
      <c r="B4" s="19" t="s">
        <v>3</v>
      </c>
      <c r="C4" s="20" t="s">
        <v>4</v>
      </c>
      <c r="D4" s="20" t="s">
        <v>4</v>
      </c>
      <c r="E4" s="20"/>
      <c r="F4" s="21" t="s">
        <v>5</v>
      </c>
      <c r="G4" s="22"/>
      <c r="H4" s="23" t="s">
        <v>6</v>
      </c>
      <c r="L4" s="22"/>
    </row>
    <row r="5" customFormat="false" ht="3.75" hidden="true" customHeight="true" outlineLevel="0" collapsed="false"/>
    <row r="6" s="30" customFormat="true" ht="11.1" hidden="false" customHeight="true" outlineLevel="0" collapsed="false">
      <c r="A6" s="24"/>
      <c r="B6" s="25" t="s">
        <v>7</v>
      </c>
      <c r="C6" s="26" t="n">
        <v>1807000</v>
      </c>
      <c r="D6" s="26" t="n">
        <v>2255000</v>
      </c>
      <c r="E6" s="27" t="n">
        <f aca="false">F6*1.07</f>
        <v>2.8783</v>
      </c>
      <c r="F6" s="28" t="n">
        <v>2.69</v>
      </c>
      <c r="G6" s="27" t="n">
        <v>3.51</v>
      </c>
      <c r="H6" s="24" t="s">
        <v>8</v>
      </c>
      <c r="I6" s="24"/>
      <c r="J6" s="29"/>
      <c r="K6" s="24"/>
      <c r="L6" s="27" t="n">
        <f aca="false">PRODUCT(G6*1.1)</f>
        <v>3.861</v>
      </c>
      <c r="M6" s="28" t="n">
        <f aca="false">PRODUCT(L6*1.1)</f>
        <v>4.2471</v>
      </c>
      <c r="N6" s="28" t="n">
        <v>5.81</v>
      </c>
    </row>
    <row r="7" s="30" customFormat="true" ht="11.1" hidden="false" customHeight="true" outlineLevel="0" collapsed="false">
      <c r="A7" s="24"/>
      <c r="B7" s="25" t="s">
        <v>9</v>
      </c>
      <c r="C7" s="26" t="n">
        <v>1579000</v>
      </c>
      <c r="D7" s="26" t="n">
        <v>1972000</v>
      </c>
      <c r="E7" s="27" t="n">
        <f aca="false">F7*1.07</f>
        <v>2.5145</v>
      </c>
      <c r="F7" s="28" t="n">
        <v>2.35</v>
      </c>
      <c r="G7" s="27" t="n">
        <v>2.92</v>
      </c>
      <c r="H7" s="24" t="s">
        <v>10</v>
      </c>
      <c r="I7" s="24"/>
      <c r="J7" s="29"/>
      <c r="K7" s="24"/>
      <c r="L7" s="27" t="n">
        <f aca="false">PRODUCT(G7*1.1)</f>
        <v>3.212</v>
      </c>
      <c r="M7" s="28" t="n">
        <f aca="false">PRODUCT(L7*1.1)</f>
        <v>3.5332</v>
      </c>
      <c r="N7" s="28" t="n">
        <v>4.82</v>
      </c>
    </row>
    <row r="8" s="30" customFormat="true" ht="11.1" hidden="false" customHeight="true" outlineLevel="0" collapsed="false">
      <c r="A8" s="24"/>
      <c r="B8" s="25" t="s">
        <v>11</v>
      </c>
      <c r="C8" s="26" t="n">
        <v>1645000</v>
      </c>
      <c r="D8" s="26" t="n">
        <v>2053000</v>
      </c>
      <c r="E8" s="27" t="n">
        <f aca="false">F8*1.07</f>
        <v>2.6108</v>
      </c>
      <c r="F8" s="28" t="n">
        <v>2.44</v>
      </c>
      <c r="G8" s="27" t="n">
        <v>3.19</v>
      </c>
      <c r="H8" s="24" t="s">
        <v>12</v>
      </c>
      <c r="I8" s="24"/>
      <c r="J8" s="29"/>
      <c r="K8" s="24"/>
      <c r="L8" s="27" t="n">
        <f aca="false">PRODUCT(G8*1.1)</f>
        <v>3.509</v>
      </c>
      <c r="M8" s="28" t="n">
        <f aca="false">PRODUCT(L8*1.1)</f>
        <v>3.8599</v>
      </c>
      <c r="N8" s="28" t="n">
        <v>6.07</v>
      </c>
    </row>
    <row r="9" s="30" customFormat="true" ht="11.1" hidden="false" customHeight="true" outlineLevel="0" collapsed="false">
      <c r="A9" s="24"/>
      <c r="B9" s="25" t="s">
        <v>13</v>
      </c>
      <c r="C9" s="26"/>
      <c r="D9" s="26"/>
      <c r="E9" s="27"/>
      <c r="F9" s="28"/>
      <c r="G9" s="27" t="n">
        <v>2.11</v>
      </c>
      <c r="H9" s="24" t="s">
        <v>14</v>
      </c>
      <c r="I9" s="24"/>
      <c r="J9" s="29"/>
      <c r="K9" s="24"/>
      <c r="L9" s="27" t="n">
        <f aca="false">PRODUCT(G9*1.1)</f>
        <v>2.321</v>
      </c>
      <c r="M9" s="28" t="n">
        <f aca="false">PRODUCT(L9*1.1)</f>
        <v>2.5531</v>
      </c>
      <c r="N9" s="28" t="n">
        <v>4</v>
      </c>
    </row>
    <row r="10" s="30" customFormat="true" ht="11.1" hidden="false" customHeight="true" outlineLevel="0" collapsed="false">
      <c r="A10" s="24"/>
      <c r="B10" s="25" t="s">
        <v>15</v>
      </c>
      <c r="C10" s="26" t="n">
        <v>1645000</v>
      </c>
      <c r="D10" s="26" t="n">
        <v>4400000</v>
      </c>
      <c r="E10" s="27" t="n">
        <f aca="false">F10*1.07</f>
        <v>5.6068</v>
      </c>
      <c r="F10" s="28" t="n">
        <v>5.24</v>
      </c>
      <c r="G10" s="27" t="n">
        <v>4</v>
      </c>
      <c r="H10" s="31" t="s">
        <v>16</v>
      </c>
      <c r="I10" s="24"/>
      <c r="J10" s="29"/>
      <c r="K10" s="24"/>
      <c r="L10" s="27" t="n">
        <f aca="false">PRODUCT(G10*1.1)</f>
        <v>4.4</v>
      </c>
      <c r="M10" s="28" t="n">
        <f aca="false">PRODUCT(L10*1.1)</f>
        <v>4.84</v>
      </c>
      <c r="N10" s="28" t="n">
        <v>13.05</v>
      </c>
    </row>
    <row r="11" s="30" customFormat="true" ht="11.1" hidden="false" customHeight="true" outlineLevel="0" collapsed="false">
      <c r="A11" s="24"/>
      <c r="B11" s="25" t="s">
        <v>17</v>
      </c>
      <c r="C11" s="26" t="n">
        <v>2213000</v>
      </c>
      <c r="D11" s="26" t="n">
        <v>2763000</v>
      </c>
      <c r="E11" s="27" t="n">
        <f aca="false">F11*1.07</f>
        <v>3.5203</v>
      </c>
      <c r="F11" s="28" t="n">
        <v>3.29</v>
      </c>
      <c r="G11" s="27" t="n">
        <v>4.32</v>
      </c>
      <c r="H11" s="24" t="s">
        <v>18</v>
      </c>
      <c r="I11" s="24"/>
      <c r="J11" s="29"/>
      <c r="K11" s="24"/>
      <c r="L11" s="27" t="n">
        <f aca="false">PRODUCT(G11*1.1)</f>
        <v>4.752</v>
      </c>
      <c r="M11" s="28" t="n">
        <f aca="false">PRODUCT(L11*1.1)</f>
        <v>5.2272</v>
      </c>
      <c r="N11" s="28" t="n">
        <v>8.21</v>
      </c>
    </row>
    <row r="12" s="30" customFormat="true" ht="9.75" hidden="false" customHeight="true" outlineLevel="0" collapsed="false">
      <c r="A12" s="24"/>
      <c r="B12" s="25" t="s">
        <v>19</v>
      </c>
      <c r="C12" s="26" t="n">
        <v>6429000</v>
      </c>
      <c r="D12" s="26" t="n">
        <v>8022000</v>
      </c>
      <c r="E12" s="27" t="n">
        <f aca="false">F12*1.07</f>
        <v>10.2078</v>
      </c>
      <c r="F12" s="28" t="n">
        <v>9.54</v>
      </c>
      <c r="G12" s="27" t="n">
        <v>12.53</v>
      </c>
      <c r="H12" s="24" t="s">
        <v>20</v>
      </c>
      <c r="I12" s="24" t="s">
        <v>21</v>
      </c>
      <c r="J12" s="29"/>
      <c r="K12" s="24"/>
      <c r="L12" s="27" t="n">
        <f aca="false">PRODUCT(G12*1.1)</f>
        <v>13.783</v>
      </c>
      <c r="M12" s="28" t="n">
        <f aca="false">PRODUCT(L12*1.1)</f>
        <v>15.1613</v>
      </c>
      <c r="N12" s="28" t="n">
        <v>20.7</v>
      </c>
    </row>
    <row r="13" s="30" customFormat="true" ht="12.75" hidden="false" customHeight="true" outlineLevel="0" collapsed="false">
      <c r="A13" s="24"/>
      <c r="B13" s="32" t="s">
        <v>22</v>
      </c>
      <c r="C13" s="33" t="n">
        <v>2700000</v>
      </c>
      <c r="D13" s="34" t="n">
        <v>2700000</v>
      </c>
      <c r="E13" s="27" t="n">
        <f aca="false">F13*1.07</f>
        <v>3.4454</v>
      </c>
      <c r="F13" s="28" t="n">
        <v>3.22</v>
      </c>
      <c r="G13" s="27" t="n">
        <v>4.21</v>
      </c>
      <c r="H13" s="35" t="s">
        <v>23</v>
      </c>
      <c r="I13" s="24"/>
      <c r="J13" s="29"/>
      <c r="K13" s="24"/>
      <c r="L13" s="27" t="n">
        <f aca="false">PRODUCT(G13*1.1)</f>
        <v>4.631</v>
      </c>
      <c r="M13" s="28" t="n">
        <f aca="false">PRODUCT(L13*1.1)</f>
        <v>5.0941</v>
      </c>
      <c r="N13" s="28" t="n">
        <v>7.99</v>
      </c>
    </row>
    <row r="14" s="30" customFormat="true" ht="11.1" hidden="false" customHeight="true" outlineLevel="0" collapsed="false">
      <c r="A14" s="24"/>
      <c r="B14" s="25" t="s">
        <v>24</v>
      </c>
      <c r="C14" s="26" t="n">
        <v>2236000</v>
      </c>
      <c r="D14" s="26" t="n">
        <v>2790000</v>
      </c>
      <c r="E14" s="27" t="n">
        <f aca="false">F14*1.07</f>
        <v>3.5524</v>
      </c>
      <c r="F14" s="28" t="n">
        <v>3.32</v>
      </c>
      <c r="G14" s="27" t="n">
        <v>4.32</v>
      </c>
      <c r="H14" s="24" t="s">
        <v>25</v>
      </c>
      <c r="I14" s="24"/>
      <c r="J14" s="29"/>
      <c r="K14" s="24"/>
      <c r="L14" s="27" t="n">
        <f aca="false">PRODUCT(G14*1.1)</f>
        <v>4.752</v>
      </c>
      <c r="M14" s="28" t="n">
        <f aca="false">PRODUCT(L14*1.1)</f>
        <v>5.2272</v>
      </c>
      <c r="N14" s="28" t="n">
        <v>8.21</v>
      </c>
    </row>
    <row r="15" s="30" customFormat="true" ht="11.1" hidden="false" customHeight="true" outlineLevel="0" collapsed="false">
      <c r="A15" s="24"/>
      <c r="B15" s="25" t="s">
        <v>26</v>
      </c>
      <c r="C15" s="26" t="n">
        <v>3266000</v>
      </c>
      <c r="D15" s="26" t="n">
        <v>4076000</v>
      </c>
      <c r="E15" s="27" t="n">
        <f aca="false">F15*1.07</f>
        <v>5.2002</v>
      </c>
      <c r="F15" s="28" t="n">
        <v>4.86</v>
      </c>
      <c r="G15" s="27" t="n">
        <v>6.37</v>
      </c>
      <c r="H15" s="24" t="s">
        <v>27</v>
      </c>
      <c r="I15" s="24"/>
      <c r="J15" s="29"/>
      <c r="K15" s="24"/>
      <c r="L15" s="27" t="n">
        <f aca="false">PRODUCT(G15*1.1)</f>
        <v>7.007</v>
      </c>
      <c r="M15" s="28" t="n">
        <f aca="false">PRODUCT(L15*1.1)</f>
        <v>7.7077</v>
      </c>
      <c r="N15" s="28" t="n">
        <v>12.12</v>
      </c>
    </row>
    <row r="16" s="30" customFormat="true" ht="11.1" hidden="false" customHeight="true" outlineLevel="0" collapsed="false">
      <c r="A16" s="24"/>
      <c r="B16" s="25" t="s">
        <v>28</v>
      </c>
      <c r="C16" s="26" t="n">
        <v>4015000</v>
      </c>
      <c r="D16" s="26" t="n">
        <v>5010000</v>
      </c>
      <c r="E16" s="27" t="n">
        <f aca="false">F16*1.07</f>
        <v>6.3772</v>
      </c>
      <c r="F16" s="28" t="n">
        <v>5.96</v>
      </c>
      <c r="G16" s="27" t="n">
        <v>7.83</v>
      </c>
      <c r="H16" s="24" t="s">
        <v>29</v>
      </c>
      <c r="I16" s="24"/>
      <c r="J16" s="29"/>
      <c r="K16" s="24"/>
      <c r="L16" s="27" t="n">
        <f aca="false">PRODUCT(G16*1.1)</f>
        <v>8.613</v>
      </c>
      <c r="M16" s="28" t="n">
        <f aca="false">PRODUCT(L16*1.1)</f>
        <v>9.4743</v>
      </c>
      <c r="N16" s="28" t="n">
        <v>14.88</v>
      </c>
    </row>
    <row r="17" s="30" customFormat="true" ht="11.1" hidden="false" customHeight="true" outlineLevel="0" collapsed="false">
      <c r="A17" s="24"/>
      <c r="B17" s="25" t="s">
        <v>30</v>
      </c>
      <c r="C17" s="26" t="n">
        <v>6291000</v>
      </c>
      <c r="D17" s="26" t="n">
        <v>7849000</v>
      </c>
      <c r="E17" s="27" t="n">
        <f aca="false">F17*1.07</f>
        <v>10.0045</v>
      </c>
      <c r="F17" s="28" t="n">
        <v>9.35</v>
      </c>
      <c r="G17" s="27" t="n">
        <v>12.26</v>
      </c>
      <c r="H17" s="24" t="s">
        <v>31</v>
      </c>
      <c r="I17" s="24"/>
      <c r="J17" s="29"/>
      <c r="K17" s="24"/>
      <c r="L17" s="27" t="n">
        <f aca="false">PRODUCT(G17*1.1)</f>
        <v>13.486</v>
      </c>
      <c r="M17" s="28" t="n">
        <f aca="false">PRODUCT(L17*1.1)</f>
        <v>14.8346</v>
      </c>
      <c r="N17" s="28" t="n">
        <v>20.28</v>
      </c>
    </row>
    <row r="18" s="30" customFormat="true" ht="11.1" hidden="false" customHeight="true" outlineLevel="0" collapsed="false">
      <c r="A18" s="24"/>
      <c r="B18" s="25" t="s">
        <v>32</v>
      </c>
      <c r="C18" s="26" t="n">
        <v>3779000</v>
      </c>
      <c r="D18" s="26" t="n">
        <v>4716000</v>
      </c>
      <c r="E18" s="27" t="n">
        <f aca="false">F18*1.07</f>
        <v>6.0241</v>
      </c>
      <c r="F18" s="28" t="n">
        <v>5.63</v>
      </c>
      <c r="G18" s="27" t="n">
        <v>7.34</v>
      </c>
      <c r="H18" s="24" t="s">
        <v>33</v>
      </c>
      <c r="I18" s="24"/>
      <c r="J18" s="29"/>
      <c r="K18" s="24"/>
      <c r="L18" s="27" t="n">
        <f aca="false">PRODUCT(G18*1.1)</f>
        <v>8.074</v>
      </c>
      <c r="M18" s="28" t="n">
        <f aca="false">PRODUCT(L18*1.1)</f>
        <v>8.8814</v>
      </c>
      <c r="N18" s="28" t="n">
        <v>13.95</v>
      </c>
    </row>
    <row r="19" s="30" customFormat="true" ht="11.1" hidden="false" customHeight="true" outlineLevel="0" collapsed="false">
      <c r="A19" s="24"/>
      <c r="B19" s="25" t="s">
        <v>34</v>
      </c>
      <c r="C19" s="26" t="n">
        <v>7285000</v>
      </c>
      <c r="D19" s="26" t="n">
        <v>9089000</v>
      </c>
      <c r="E19" s="27" t="n">
        <f aca="false">F19*1.07</f>
        <v>11.5881</v>
      </c>
      <c r="F19" s="28" t="n">
        <v>10.83</v>
      </c>
      <c r="G19" s="27" t="n">
        <v>14.2</v>
      </c>
      <c r="H19" s="24" t="s">
        <v>35</v>
      </c>
      <c r="I19" s="24"/>
      <c r="J19" s="29"/>
      <c r="K19" s="24"/>
      <c r="L19" s="27" t="n">
        <f aca="false">PRODUCT(G19*1.1)</f>
        <v>15.62</v>
      </c>
      <c r="M19" s="28" t="n">
        <f aca="false">PRODUCT(L19*1.1)</f>
        <v>17.182</v>
      </c>
      <c r="N19" s="28" t="n">
        <v>24.64</v>
      </c>
    </row>
    <row r="20" s="30" customFormat="true" ht="11.1" hidden="false" customHeight="true" outlineLevel="0" collapsed="false">
      <c r="A20" s="24"/>
      <c r="B20" s="25" t="s">
        <v>36</v>
      </c>
      <c r="C20" s="26"/>
      <c r="D20" s="26"/>
      <c r="E20" s="27"/>
      <c r="F20" s="28"/>
      <c r="G20" s="27" t="n">
        <v>15.12</v>
      </c>
      <c r="H20" s="24" t="s">
        <v>37</v>
      </c>
      <c r="I20" s="24"/>
      <c r="J20" s="29"/>
      <c r="K20" s="24"/>
      <c r="L20" s="27" t="n">
        <f aca="false">PRODUCT(G20*1.1)</f>
        <v>16.632</v>
      </c>
      <c r="M20" s="28" t="n">
        <f aca="false">PRODUCT(L20*1.1)</f>
        <v>18.2952</v>
      </c>
      <c r="N20" s="28" t="n">
        <v>28.73</v>
      </c>
    </row>
    <row r="21" s="30" customFormat="true" ht="11.1" hidden="false" customHeight="true" outlineLevel="0" collapsed="false">
      <c r="A21" s="24"/>
      <c r="B21" s="25" t="s">
        <v>38</v>
      </c>
      <c r="C21" s="26"/>
      <c r="D21" s="26"/>
      <c r="E21" s="27"/>
      <c r="F21" s="28"/>
      <c r="G21" s="27"/>
      <c r="H21" s="24" t="s">
        <v>39</v>
      </c>
      <c r="I21" s="24"/>
      <c r="J21" s="29"/>
      <c r="K21" s="24"/>
      <c r="L21" s="27" t="n">
        <f aca="false">PRODUCT(G21*1.1)</f>
        <v>0</v>
      </c>
      <c r="M21" s="28"/>
      <c r="N21" s="28" t="n">
        <v>0</v>
      </c>
    </row>
    <row r="22" s="30" customFormat="true" ht="11.1" hidden="false" customHeight="true" outlineLevel="0" collapsed="false">
      <c r="A22" s="24"/>
      <c r="B22" s="25" t="s">
        <v>40</v>
      </c>
      <c r="C22" s="26"/>
      <c r="D22" s="26"/>
      <c r="E22" s="27"/>
      <c r="F22" s="28"/>
      <c r="G22" s="27" t="n">
        <v>13.55</v>
      </c>
      <c r="H22" s="24" t="s">
        <v>41</v>
      </c>
      <c r="I22" s="24"/>
      <c r="J22" s="29"/>
      <c r="K22" s="24"/>
      <c r="L22" s="27" t="n">
        <f aca="false">PRODUCT(G22*1.1)</f>
        <v>14.905</v>
      </c>
      <c r="M22" s="28" t="n">
        <f aca="false">PRODUCT(L22*1.1)</f>
        <v>16.3955</v>
      </c>
      <c r="N22" s="28" t="n">
        <v>26.25</v>
      </c>
    </row>
    <row r="23" s="30" customFormat="true" ht="11.1" hidden="false" customHeight="true" outlineLevel="0" collapsed="false">
      <c r="A23" s="24"/>
      <c r="B23" s="25" t="s">
        <v>42</v>
      </c>
      <c r="C23" s="26" t="n">
        <v>968000</v>
      </c>
      <c r="D23" s="26" t="n">
        <v>1209000</v>
      </c>
      <c r="E23" s="27" t="n">
        <f aca="false">F23*1.07</f>
        <v>1.5515</v>
      </c>
      <c r="F23" s="28" t="n">
        <v>1.45</v>
      </c>
      <c r="G23" s="27" t="n">
        <v>1.89</v>
      </c>
      <c r="H23" s="24" t="s">
        <v>43</v>
      </c>
      <c r="I23" s="24"/>
      <c r="J23" s="29"/>
      <c r="K23" s="24"/>
      <c r="L23" s="27" t="n">
        <f aca="false">PRODUCT(G23*1.1)</f>
        <v>2.079</v>
      </c>
      <c r="M23" s="28" t="n">
        <f aca="false">PRODUCT(L23*1.1)</f>
        <v>2.2869</v>
      </c>
      <c r="N23" s="28" t="n">
        <v>3.82</v>
      </c>
    </row>
    <row r="24" s="30" customFormat="true" ht="11.1" hidden="false" customHeight="true" outlineLevel="0" collapsed="false">
      <c r="A24" s="24"/>
      <c r="B24" s="25" t="s">
        <v>44</v>
      </c>
      <c r="C24" s="26" t="n">
        <v>1104000</v>
      </c>
      <c r="D24" s="26" t="n">
        <v>1379000</v>
      </c>
      <c r="E24" s="27" t="n">
        <f aca="false">F24*1.07</f>
        <v>1.7548</v>
      </c>
      <c r="F24" s="28" t="n">
        <v>1.64</v>
      </c>
      <c r="G24" s="27" t="n">
        <v>2.16</v>
      </c>
      <c r="H24" s="24" t="s">
        <v>45</v>
      </c>
      <c r="I24" s="24"/>
      <c r="J24" s="29"/>
      <c r="K24" s="24"/>
      <c r="L24" s="27" t="n">
        <f aca="false">PRODUCT(G24*1.1)</f>
        <v>2.376</v>
      </c>
      <c r="M24" s="28" t="n">
        <f aca="false">PRODUCT(L24*1.1)</f>
        <v>2.6136</v>
      </c>
      <c r="N24" s="28" t="n">
        <v>4.19</v>
      </c>
    </row>
    <row r="25" s="30" customFormat="true" ht="11.1" hidden="false" customHeight="true" outlineLevel="0" collapsed="false">
      <c r="A25" s="24"/>
      <c r="B25" s="25" t="s">
        <v>46</v>
      </c>
      <c r="C25" s="26"/>
      <c r="D25" s="26"/>
      <c r="E25" s="27"/>
      <c r="F25" s="28"/>
      <c r="G25" s="27"/>
      <c r="H25" s="24" t="s">
        <v>47</v>
      </c>
      <c r="I25" s="24"/>
      <c r="J25" s="29"/>
      <c r="K25" s="24"/>
      <c r="L25" s="27"/>
      <c r="M25" s="28" t="n">
        <v>1.83</v>
      </c>
      <c r="N25" s="28" t="n">
        <v>2.92</v>
      </c>
    </row>
    <row r="26" s="30" customFormat="true" ht="11.1" hidden="false" customHeight="true" outlineLevel="0" collapsed="false">
      <c r="A26" s="24"/>
      <c r="B26" s="25" t="s">
        <v>48</v>
      </c>
      <c r="C26" s="26"/>
      <c r="D26" s="26"/>
      <c r="E26" s="27"/>
      <c r="F26" s="28"/>
      <c r="G26" s="27" t="n">
        <v>1.4</v>
      </c>
      <c r="H26" s="24" t="s">
        <v>47</v>
      </c>
      <c r="I26" s="24"/>
      <c r="J26" s="29"/>
      <c r="K26" s="24"/>
      <c r="L26" s="27" t="n">
        <f aca="false">PRODUCT(G26*1.1)</f>
        <v>1.54</v>
      </c>
      <c r="M26" s="28" t="n">
        <f aca="false">PRODUCT(L26*1.1)</f>
        <v>1.694</v>
      </c>
      <c r="N26" s="28" t="n">
        <v>2.69</v>
      </c>
    </row>
    <row r="27" s="30" customFormat="true" ht="11.1" hidden="false" customHeight="true" outlineLevel="0" collapsed="false">
      <c r="A27" s="24"/>
      <c r="B27" s="25" t="s">
        <v>49</v>
      </c>
      <c r="C27" s="26"/>
      <c r="D27" s="26"/>
      <c r="E27" s="27"/>
      <c r="F27" s="28"/>
      <c r="G27" s="27"/>
      <c r="H27" s="24" t="s">
        <v>47</v>
      </c>
      <c r="I27" s="24"/>
      <c r="J27" s="29"/>
      <c r="K27" s="24"/>
      <c r="L27" s="27"/>
      <c r="M27" s="28" t="n">
        <v>3.47</v>
      </c>
      <c r="N27" s="28" t="n">
        <v>5.81</v>
      </c>
    </row>
    <row r="28" s="30" customFormat="true" ht="11.1" hidden="false" customHeight="true" outlineLevel="0" collapsed="false">
      <c r="A28" s="24"/>
      <c r="B28" s="25" t="s">
        <v>50</v>
      </c>
      <c r="C28" s="26"/>
      <c r="D28" s="26"/>
      <c r="E28" s="27"/>
      <c r="F28" s="28"/>
      <c r="G28" s="27"/>
      <c r="H28" s="24" t="s">
        <v>47</v>
      </c>
      <c r="I28" s="24"/>
      <c r="J28" s="29"/>
      <c r="K28" s="24"/>
      <c r="L28" s="27"/>
      <c r="M28" s="28" t="n">
        <v>2.22</v>
      </c>
      <c r="N28" s="28" t="n">
        <v>3.7</v>
      </c>
    </row>
    <row r="29" s="30" customFormat="true" ht="11.1" hidden="false" customHeight="true" outlineLevel="0" collapsed="false">
      <c r="A29" s="24"/>
      <c r="B29" s="25" t="s">
        <v>51</v>
      </c>
      <c r="C29" s="26"/>
      <c r="D29" s="26"/>
      <c r="E29" s="27"/>
      <c r="F29" s="28"/>
      <c r="G29" s="27" t="n">
        <v>2.75</v>
      </c>
      <c r="H29" s="24" t="s">
        <v>52</v>
      </c>
      <c r="I29" s="24"/>
      <c r="J29" s="29"/>
      <c r="K29" s="24"/>
      <c r="L29" s="27" t="n">
        <f aca="false">PRODUCT(G29*1.1)</f>
        <v>3.025</v>
      </c>
      <c r="M29" s="28" t="n">
        <f aca="false">PRODUCT(L29*1.1)</f>
        <v>3.3275</v>
      </c>
      <c r="N29" s="28" t="n">
        <v>5.23</v>
      </c>
    </row>
    <row r="30" s="30" customFormat="true" ht="11.1" hidden="false" customHeight="true" outlineLevel="0" collapsed="false">
      <c r="A30" s="24"/>
      <c r="B30" s="25" t="s">
        <v>53</v>
      </c>
      <c r="C30" s="26"/>
      <c r="D30" s="26"/>
      <c r="E30" s="27"/>
      <c r="F30" s="28"/>
      <c r="G30" s="27" t="n">
        <v>7.72</v>
      </c>
      <c r="H30" s="24" t="s">
        <v>54</v>
      </c>
      <c r="I30" s="24"/>
      <c r="J30" s="29"/>
      <c r="K30" s="24"/>
      <c r="L30" s="27" t="n">
        <f aca="false">PRODUCT(G30*1.1)</f>
        <v>8.492</v>
      </c>
      <c r="M30" s="28" t="n">
        <f aca="false">PRODUCT(L30*1.1)</f>
        <v>9.3412</v>
      </c>
      <c r="N30" s="28" t="n">
        <v>14.04</v>
      </c>
    </row>
    <row r="31" s="30" customFormat="true" ht="11.1" hidden="false" customHeight="true" outlineLevel="0" collapsed="false">
      <c r="A31" s="24"/>
      <c r="B31" s="25" t="s">
        <v>55</v>
      </c>
      <c r="C31" s="26"/>
      <c r="D31" s="26"/>
      <c r="E31" s="27"/>
      <c r="F31" s="28"/>
      <c r="G31" s="27" t="n">
        <v>0.59</v>
      </c>
      <c r="H31" s="24" t="s">
        <v>56</v>
      </c>
      <c r="I31" s="24"/>
      <c r="J31" s="29"/>
      <c r="K31" s="24"/>
      <c r="L31" s="27" t="n">
        <f aca="false">PRODUCT(G31*1.1)</f>
        <v>0.649</v>
      </c>
      <c r="M31" s="28" t="n">
        <f aca="false">PRODUCT(L31*1.1)</f>
        <v>0.7139</v>
      </c>
      <c r="N31" s="28" t="n">
        <v>1.15</v>
      </c>
    </row>
    <row r="32" s="30" customFormat="true" ht="11.1" hidden="false" customHeight="true" outlineLevel="0" collapsed="false">
      <c r="A32" s="24"/>
      <c r="B32" s="25" t="s">
        <v>57</v>
      </c>
      <c r="C32" s="26"/>
      <c r="D32" s="26"/>
      <c r="E32" s="27"/>
      <c r="F32" s="28"/>
      <c r="G32" s="27" t="n">
        <v>0.65</v>
      </c>
      <c r="H32" s="24" t="s">
        <v>58</v>
      </c>
      <c r="I32" s="24"/>
      <c r="J32" s="29"/>
      <c r="K32" s="24"/>
      <c r="L32" s="27" t="n">
        <f aca="false">PRODUCT(G32*1.1)</f>
        <v>0.715</v>
      </c>
      <c r="M32" s="28" t="n">
        <f aca="false">PRODUCT(L32*1.1)</f>
        <v>0.7865</v>
      </c>
      <c r="N32" s="28" t="n">
        <v>1.28</v>
      </c>
    </row>
    <row r="33" s="30" customFormat="true" ht="11.1" hidden="false" customHeight="true" outlineLevel="0" collapsed="false">
      <c r="A33" s="24"/>
      <c r="B33" s="25" t="s">
        <v>59</v>
      </c>
      <c r="C33" s="26" t="n">
        <v>1262000</v>
      </c>
      <c r="D33" s="26" t="n">
        <v>1576000</v>
      </c>
      <c r="E33" s="27" t="n">
        <f aca="false">F33*1.07</f>
        <v>2.0223</v>
      </c>
      <c r="F33" s="28" t="n">
        <v>1.89</v>
      </c>
      <c r="G33" s="27" t="n">
        <v>2.48</v>
      </c>
      <c r="H33" s="24" t="s">
        <v>60</v>
      </c>
      <c r="I33" s="24"/>
      <c r="J33" s="29"/>
      <c r="K33" s="24"/>
      <c r="L33" s="27" t="n">
        <f aca="false">PRODUCT(G33*1.1)</f>
        <v>2.728</v>
      </c>
      <c r="M33" s="28" t="n">
        <f aca="false">PRODUCT(L33*1.1)</f>
        <v>3.0008</v>
      </c>
      <c r="N33" s="28" t="n">
        <v>4.51</v>
      </c>
    </row>
    <row r="34" s="30" customFormat="true" ht="12" hidden="false" customHeight="true" outlineLevel="0" collapsed="false">
      <c r="A34" s="24"/>
      <c r="B34" s="25" t="s">
        <v>61</v>
      </c>
      <c r="C34" s="26" t="n">
        <v>1262000</v>
      </c>
      <c r="D34" s="26" t="n">
        <v>2310000</v>
      </c>
      <c r="E34" s="27" t="n">
        <f aca="false">F34*1.07</f>
        <v>2.9318</v>
      </c>
      <c r="F34" s="28" t="n">
        <v>2.74</v>
      </c>
      <c r="G34" s="27" t="n">
        <v>3.56</v>
      </c>
      <c r="H34" s="24" t="s">
        <v>62</v>
      </c>
      <c r="I34" s="24"/>
      <c r="J34" s="29"/>
      <c r="K34" s="24"/>
      <c r="L34" s="27" t="n">
        <f aca="false">PRODUCT(G34*1.1)</f>
        <v>3.916</v>
      </c>
      <c r="M34" s="28" t="n">
        <f aca="false">PRODUCT(L34*1.1)</f>
        <v>4.3076</v>
      </c>
      <c r="N34" s="28" t="n">
        <v>6.79</v>
      </c>
    </row>
    <row r="35" s="30" customFormat="true" ht="11.1" hidden="false" customHeight="true" outlineLevel="0" collapsed="false">
      <c r="A35" s="24"/>
      <c r="B35" s="25" t="s">
        <v>63</v>
      </c>
      <c r="C35" s="26" t="n">
        <v>285000</v>
      </c>
      <c r="D35" s="26" t="n">
        <v>357000</v>
      </c>
      <c r="E35" s="27" t="n">
        <f aca="false">F35*1.07</f>
        <v>0.4601</v>
      </c>
      <c r="F35" s="28" t="n">
        <v>0.43</v>
      </c>
      <c r="G35" s="27" t="n">
        <v>0.54</v>
      </c>
      <c r="H35" s="24" t="s">
        <v>64</v>
      </c>
      <c r="I35" s="24"/>
      <c r="J35" s="29"/>
      <c r="K35" s="24"/>
      <c r="L35" s="27" t="n">
        <f aca="false">PRODUCT(G35*1.1)</f>
        <v>0.594</v>
      </c>
      <c r="M35" s="28" t="n">
        <f aca="false">PRODUCT(L35*1.1)</f>
        <v>0.6534</v>
      </c>
      <c r="N35" s="28" t="n">
        <v>1.09</v>
      </c>
    </row>
    <row r="36" s="30" customFormat="true" ht="11.1" hidden="false" customHeight="true" outlineLevel="0" collapsed="false">
      <c r="A36" s="24"/>
      <c r="B36" s="25" t="s">
        <v>65</v>
      </c>
      <c r="C36" s="26"/>
      <c r="D36" s="26"/>
      <c r="E36" s="27"/>
      <c r="F36" s="28"/>
      <c r="G36" s="27" t="n">
        <v>0.54</v>
      </c>
      <c r="H36" s="24" t="s">
        <v>66</v>
      </c>
      <c r="I36" s="24"/>
      <c r="J36" s="29"/>
      <c r="K36" s="24"/>
      <c r="L36" s="27" t="n">
        <f aca="false">PRODUCT(G36*1.1)</f>
        <v>0.594</v>
      </c>
      <c r="M36" s="28" t="n">
        <f aca="false">PRODUCT(L36*1.1)</f>
        <v>0.6534</v>
      </c>
      <c r="N36" s="28" t="n">
        <v>1.09</v>
      </c>
    </row>
    <row r="37" s="30" customFormat="true" ht="11.1" hidden="false" customHeight="true" outlineLevel="0" collapsed="false">
      <c r="A37" s="24"/>
      <c r="B37" s="25" t="s">
        <v>67</v>
      </c>
      <c r="C37" s="26" t="n">
        <v>435000</v>
      </c>
      <c r="D37" s="26" t="n">
        <v>544000</v>
      </c>
      <c r="E37" s="27" t="n">
        <f aca="false">F37*1.07</f>
        <v>0.6848</v>
      </c>
      <c r="F37" s="28" t="n">
        <v>0.64</v>
      </c>
      <c r="G37" s="27" t="n">
        <v>0.81</v>
      </c>
      <c r="H37" s="24" t="s">
        <v>68</v>
      </c>
      <c r="I37" s="24"/>
      <c r="J37" s="29"/>
      <c r="K37" s="24"/>
      <c r="L37" s="27" t="n">
        <f aca="false">PRODUCT(G37*1.1)</f>
        <v>0.891</v>
      </c>
      <c r="M37" s="28" t="n">
        <f aca="false">PRODUCT(L37*1.1)</f>
        <v>0.9801</v>
      </c>
      <c r="N37" s="28" t="n">
        <v>1.47</v>
      </c>
    </row>
    <row r="38" s="30" customFormat="true" ht="11.1" hidden="false" customHeight="true" outlineLevel="0" collapsed="false">
      <c r="A38" s="24"/>
      <c r="B38" s="25" t="s">
        <v>69</v>
      </c>
      <c r="C38" s="26" t="n">
        <v>305000</v>
      </c>
      <c r="D38" s="26" t="n">
        <v>382000</v>
      </c>
      <c r="E38" s="27" t="n">
        <f aca="false">F38*1.07</f>
        <v>0.4815</v>
      </c>
      <c r="F38" s="28" t="n">
        <v>0.45</v>
      </c>
      <c r="G38" s="27" t="n">
        <v>0.59</v>
      </c>
      <c r="H38" s="24" t="s">
        <v>70</v>
      </c>
      <c r="I38" s="24"/>
      <c r="J38" s="29"/>
      <c r="K38" s="24"/>
      <c r="L38" s="27" t="n">
        <f aca="false">PRODUCT(G38*1.1)</f>
        <v>0.649</v>
      </c>
      <c r="M38" s="28" t="n">
        <f aca="false">PRODUCT(L38*1.1)</f>
        <v>0.7139</v>
      </c>
      <c r="N38" s="28" t="n">
        <v>1.16</v>
      </c>
    </row>
    <row r="39" s="30" customFormat="true" ht="11.1" hidden="false" customHeight="true" outlineLevel="0" collapsed="false">
      <c r="A39" s="24"/>
      <c r="B39" s="25" t="s">
        <v>71</v>
      </c>
      <c r="C39" s="26" t="n">
        <v>313000</v>
      </c>
      <c r="D39" s="26" t="n">
        <v>392000</v>
      </c>
      <c r="E39" s="27" t="n">
        <f aca="false">F39*1.07</f>
        <v>0.4922</v>
      </c>
      <c r="F39" s="28" t="n">
        <v>0.46</v>
      </c>
      <c r="G39" s="27" t="n">
        <v>0.59</v>
      </c>
      <c r="H39" s="24" t="s">
        <v>72</v>
      </c>
      <c r="I39" s="24"/>
      <c r="J39" s="29"/>
      <c r="K39" s="24"/>
      <c r="L39" s="27" t="n">
        <f aca="false">PRODUCT(G39*1.1)</f>
        <v>0.649</v>
      </c>
      <c r="M39" s="28" t="n">
        <f aca="false">PRODUCT(L39*1.1)</f>
        <v>0.7139</v>
      </c>
      <c r="N39" s="28" t="n">
        <v>1.09</v>
      </c>
    </row>
    <row r="40" s="30" customFormat="true" ht="11.1" hidden="false" customHeight="true" outlineLevel="0" collapsed="false">
      <c r="A40" s="24"/>
      <c r="B40" s="25" t="s">
        <v>73</v>
      </c>
      <c r="C40" s="26"/>
      <c r="D40" s="26"/>
      <c r="E40" s="27"/>
      <c r="F40" s="28"/>
      <c r="G40" s="27" t="n">
        <v>1.67</v>
      </c>
      <c r="H40" s="24" t="s">
        <v>74</v>
      </c>
      <c r="I40" s="24"/>
      <c r="J40" s="29"/>
      <c r="K40" s="24"/>
      <c r="L40" s="27" t="n">
        <f aca="false">PRODUCT(G40*1.1)</f>
        <v>1.837</v>
      </c>
      <c r="M40" s="28" t="n">
        <f aca="false">PRODUCT(L40*1.1)</f>
        <v>2.0207</v>
      </c>
      <c r="N40" s="28" t="n">
        <v>3.23</v>
      </c>
    </row>
    <row r="41" s="30" customFormat="true" ht="11.1" hidden="false" customHeight="true" outlineLevel="0" collapsed="false">
      <c r="A41" s="24"/>
      <c r="B41" s="25" t="s">
        <v>75</v>
      </c>
      <c r="C41" s="26" t="n">
        <v>1281000</v>
      </c>
      <c r="D41" s="26" t="n">
        <v>1600000</v>
      </c>
      <c r="E41" s="27" t="n">
        <f aca="false">F41*1.07</f>
        <v>2.0437</v>
      </c>
      <c r="F41" s="28" t="n">
        <v>1.91</v>
      </c>
      <c r="G41" s="27" t="n">
        <v>2.48</v>
      </c>
      <c r="H41" s="24" t="s">
        <v>76</v>
      </c>
      <c r="I41" s="24"/>
      <c r="J41" s="29"/>
      <c r="K41" s="24"/>
      <c r="L41" s="27" t="n">
        <f aca="false">PRODUCT(G41*1.1)</f>
        <v>2.728</v>
      </c>
      <c r="M41" s="28" t="n">
        <f aca="false">PRODUCT(L41*1.1)</f>
        <v>3.0008</v>
      </c>
      <c r="N41" s="28" t="n">
        <v>4.72</v>
      </c>
    </row>
    <row r="42" s="30" customFormat="true" ht="11.1" hidden="false" customHeight="true" outlineLevel="0" collapsed="false">
      <c r="A42" s="24"/>
      <c r="B42" s="25" t="s">
        <v>77</v>
      </c>
      <c r="C42" s="26" t="n">
        <v>1281000</v>
      </c>
      <c r="D42" s="26" t="n">
        <v>2369000</v>
      </c>
      <c r="E42" s="27" t="n">
        <f aca="false">F42*1.07</f>
        <v>3.0174</v>
      </c>
      <c r="F42" s="28" t="n">
        <v>2.82</v>
      </c>
      <c r="G42" s="27" t="n">
        <v>3.67</v>
      </c>
      <c r="H42" s="24" t="s">
        <v>78</v>
      </c>
      <c r="I42" s="24"/>
      <c r="J42" s="29"/>
      <c r="K42" s="24"/>
      <c r="L42" s="27" t="n">
        <f aca="false">PRODUCT(G42*1.1)</f>
        <v>4.037</v>
      </c>
      <c r="M42" s="28" t="n">
        <f aca="false">PRODUCT(L42*1.1)</f>
        <v>4.4407</v>
      </c>
      <c r="N42" s="28" t="n">
        <v>6.98</v>
      </c>
    </row>
    <row r="43" s="30" customFormat="true" ht="11.1" hidden="false" customHeight="true" outlineLevel="0" collapsed="false">
      <c r="A43" s="24"/>
      <c r="B43" s="25" t="s">
        <v>79</v>
      </c>
      <c r="C43" s="26"/>
      <c r="D43" s="26"/>
      <c r="E43" s="27"/>
      <c r="F43" s="28"/>
      <c r="G43" s="27" t="n">
        <v>0.59</v>
      </c>
      <c r="H43" s="24" t="s">
        <v>80</v>
      </c>
      <c r="I43" s="24"/>
      <c r="J43" s="29"/>
      <c r="K43" s="24"/>
      <c r="L43" s="27" t="n">
        <f aca="false">PRODUCT(G43*1.1)</f>
        <v>0.649</v>
      </c>
      <c r="M43" s="28" t="n">
        <f aca="false">PRODUCT(L43*1.1)</f>
        <v>0.7139</v>
      </c>
      <c r="N43" s="28" t="n">
        <v>1.21</v>
      </c>
    </row>
    <row r="44" s="30" customFormat="true" ht="11.1" hidden="false" customHeight="true" outlineLevel="0" collapsed="false">
      <c r="A44" s="24"/>
      <c r="B44" s="25" t="s">
        <v>81</v>
      </c>
      <c r="C44" s="26"/>
      <c r="D44" s="26"/>
      <c r="E44" s="27"/>
      <c r="F44" s="28"/>
      <c r="G44" s="27" t="n">
        <v>3.83</v>
      </c>
      <c r="H44" s="24" t="s">
        <v>82</v>
      </c>
      <c r="I44" s="24"/>
      <c r="J44" s="29"/>
      <c r="K44" s="24"/>
      <c r="L44" s="27" t="n">
        <f aca="false">PRODUCT(G44*1.1)</f>
        <v>4.213</v>
      </c>
      <c r="M44" s="28" t="n">
        <f aca="false">PRODUCT(L44*1.1)</f>
        <v>4.6343</v>
      </c>
      <c r="N44" s="28" t="n">
        <v>7.41</v>
      </c>
    </row>
    <row r="45" s="30" customFormat="true" ht="11.1" hidden="false" customHeight="true" outlineLevel="0" collapsed="false">
      <c r="A45" s="24"/>
      <c r="B45" s="25" t="s">
        <v>83</v>
      </c>
      <c r="C45" s="26"/>
      <c r="D45" s="26"/>
      <c r="E45" s="27"/>
      <c r="F45" s="28"/>
      <c r="G45" s="27" t="n">
        <v>0.81</v>
      </c>
      <c r="H45" s="24" t="s">
        <v>84</v>
      </c>
      <c r="I45" s="24"/>
      <c r="J45" s="29"/>
      <c r="K45" s="24"/>
      <c r="L45" s="27" t="n">
        <f aca="false">PRODUCT(G45*1.1)</f>
        <v>0.891</v>
      </c>
      <c r="M45" s="28" t="n">
        <f aca="false">PRODUCT(L45*1.1)</f>
        <v>0.9801</v>
      </c>
      <c r="N45" s="28" t="n">
        <v>1.56</v>
      </c>
    </row>
    <row r="46" s="30" customFormat="true" ht="11.1" hidden="false" customHeight="true" outlineLevel="0" collapsed="false">
      <c r="A46" s="24"/>
      <c r="B46" s="25" t="s">
        <v>85</v>
      </c>
      <c r="C46" s="26" t="n">
        <v>702000</v>
      </c>
      <c r="D46" s="26" t="n">
        <v>877000</v>
      </c>
      <c r="E46" s="27" t="n">
        <f aca="false">F46*1.07</f>
        <v>1.1235</v>
      </c>
      <c r="F46" s="28" t="n">
        <v>1.05</v>
      </c>
      <c r="G46" s="27" t="n">
        <v>1.3</v>
      </c>
      <c r="H46" s="24" t="s">
        <v>86</v>
      </c>
      <c r="I46" s="24"/>
      <c r="J46" s="29"/>
      <c r="K46" s="24"/>
      <c r="L46" s="27" t="n">
        <f aca="false">PRODUCT(G46*1.1)</f>
        <v>1.43</v>
      </c>
      <c r="M46" s="28" t="n">
        <f aca="false">PRODUCT(L46*1.1)</f>
        <v>1.573</v>
      </c>
      <c r="N46" s="28" t="n">
        <v>2.37</v>
      </c>
    </row>
    <row r="47" s="30" customFormat="true" ht="11.1" hidden="false" customHeight="true" outlineLevel="0" collapsed="false">
      <c r="A47" s="24"/>
      <c r="B47" s="25" t="s">
        <v>87</v>
      </c>
      <c r="C47" s="26" t="n">
        <v>702000</v>
      </c>
      <c r="D47" s="26" t="n">
        <v>708000</v>
      </c>
      <c r="E47" s="27" t="n">
        <f aca="false">F47*1.07</f>
        <v>0.9095</v>
      </c>
      <c r="F47" s="28" t="n">
        <v>0.85</v>
      </c>
      <c r="G47" s="27" t="n">
        <v>1.4</v>
      </c>
      <c r="H47" s="24" t="s">
        <v>88</v>
      </c>
      <c r="I47" s="24"/>
      <c r="J47" s="29"/>
      <c r="K47" s="24"/>
      <c r="L47" s="27" t="n">
        <f aca="false">PRODUCT(G47*1.1)</f>
        <v>1.54</v>
      </c>
      <c r="M47" s="28" t="n">
        <f aca="false">PRODUCT(L47*1.1)</f>
        <v>1.694</v>
      </c>
      <c r="N47" s="28" t="n">
        <v>2.66</v>
      </c>
    </row>
    <row r="48" s="30" customFormat="true" ht="11.1" hidden="false" customHeight="true" outlineLevel="0" collapsed="false">
      <c r="A48" s="24"/>
      <c r="B48" s="25" t="s">
        <v>89</v>
      </c>
      <c r="C48" s="26"/>
      <c r="D48" s="26"/>
      <c r="E48" s="27"/>
      <c r="F48" s="28"/>
      <c r="G48" s="27" t="n">
        <v>5.35</v>
      </c>
      <c r="H48" s="24" t="s">
        <v>90</v>
      </c>
      <c r="I48" s="24"/>
      <c r="J48" s="29"/>
      <c r="K48" s="24"/>
      <c r="L48" s="27" t="n">
        <f aca="false">PRODUCT(G48*1.1)</f>
        <v>5.885</v>
      </c>
      <c r="M48" s="28" t="n">
        <f aca="false">PRODUCT(L48*1.1)</f>
        <v>6.4735</v>
      </c>
      <c r="N48" s="28" t="n">
        <v>9.92</v>
      </c>
    </row>
    <row r="49" s="30" customFormat="true" ht="11.1" hidden="false" customHeight="true" outlineLevel="0" collapsed="false">
      <c r="A49" s="24"/>
      <c r="B49" s="25" t="s">
        <v>91</v>
      </c>
      <c r="C49" s="26"/>
      <c r="D49" s="26"/>
      <c r="E49" s="27"/>
      <c r="F49" s="28"/>
      <c r="G49" s="27" t="n">
        <v>0.76</v>
      </c>
      <c r="H49" s="24" t="s">
        <v>66</v>
      </c>
      <c r="I49" s="24"/>
      <c r="J49" s="29"/>
      <c r="K49" s="24"/>
      <c r="L49" s="27" t="n">
        <f aca="false">PRODUCT(G49*1.1)</f>
        <v>0.836</v>
      </c>
      <c r="M49" s="28" t="n">
        <f aca="false">PRODUCT(L49*1.1)</f>
        <v>0.9196</v>
      </c>
      <c r="N49" s="28" t="n">
        <v>1.48</v>
      </c>
    </row>
    <row r="50" s="30" customFormat="true" ht="11.1" hidden="false" customHeight="true" outlineLevel="0" collapsed="false">
      <c r="A50" s="24"/>
      <c r="B50" s="25" t="s">
        <v>92</v>
      </c>
      <c r="C50" s="26"/>
      <c r="D50" s="26"/>
      <c r="E50" s="27"/>
      <c r="F50" s="28"/>
      <c r="G50" s="27" t="n">
        <v>1.37</v>
      </c>
      <c r="H50" s="24" t="s">
        <v>93</v>
      </c>
      <c r="I50" s="24"/>
      <c r="J50" s="29"/>
      <c r="K50" s="24"/>
      <c r="L50" s="27" t="n">
        <f aca="false">PRODUCT(G50*1.1)</f>
        <v>1.507</v>
      </c>
      <c r="M50" s="28" t="n">
        <f aca="false">PRODUCT(L50*1.1)</f>
        <v>1.6577</v>
      </c>
      <c r="N50" s="28" t="n">
        <v>2.5</v>
      </c>
    </row>
    <row r="51" s="30" customFormat="true" ht="11.1" hidden="false" customHeight="true" outlineLevel="0" collapsed="false">
      <c r="A51" s="24"/>
      <c r="B51" s="25" t="s">
        <v>94</v>
      </c>
      <c r="C51" s="26"/>
      <c r="D51" s="26"/>
      <c r="E51" s="27" t="n">
        <f aca="false">F51*1.07</f>
        <v>1.177</v>
      </c>
      <c r="F51" s="28" t="n">
        <v>1.1</v>
      </c>
      <c r="G51" s="27" t="n">
        <v>1.46</v>
      </c>
      <c r="H51" s="24" t="s">
        <v>95</v>
      </c>
      <c r="I51" s="24"/>
      <c r="J51" s="29"/>
      <c r="K51" s="24"/>
      <c r="L51" s="27" t="n">
        <f aca="false">PRODUCT(G51*1.1)</f>
        <v>1.606</v>
      </c>
      <c r="M51" s="28" t="n">
        <f aca="false">PRODUCT(L51*1.1)</f>
        <v>1.7666</v>
      </c>
      <c r="N51" s="28" t="n">
        <v>2.98</v>
      </c>
    </row>
    <row r="52" s="30" customFormat="true" ht="11.1" hidden="false" customHeight="true" outlineLevel="0" collapsed="false">
      <c r="A52" s="24"/>
      <c r="B52" s="25" t="s">
        <v>96</v>
      </c>
      <c r="C52" s="26" t="n">
        <v>949000</v>
      </c>
      <c r="D52" s="26" t="n">
        <v>1185000</v>
      </c>
      <c r="E52" s="27" t="n">
        <f aca="false">F52*1.07</f>
        <v>1.5194</v>
      </c>
      <c r="F52" s="28" t="n">
        <v>1.42</v>
      </c>
      <c r="G52" s="27" t="n">
        <v>1.84</v>
      </c>
      <c r="H52" s="24" t="s">
        <v>97</v>
      </c>
      <c r="I52" s="24"/>
      <c r="J52" s="29"/>
      <c r="K52" s="24"/>
      <c r="L52" s="27" t="n">
        <f aca="false">PRODUCT(G52*1.1)</f>
        <v>2.024</v>
      </c>
      <c r="M52" s="28" t="n">
        <f aca="false">PRODUCT(L52*1.1)</f>
        <v>2.2264</v>
      </c>
      <c r="N52" s="28" t="n">
        <v>3.48</v>
      </c>
    </row>
    <row r="53" s="30" customFormat="true" ht="11.1" hidden="false" customHeight="true" outlineLevel="0" collapsed="false">
      <c r="A53" s="24"/>
      <c r="B53" s="25" t="s">
        <v>98</v>
      </c>
      <c r="C53" s="26" t="n">
        <v>2792000</v>
      </c>
      <c r="D53" s="26" t="n">
        <v>3484000</v>
      </c>
      <c r="E53" s="27" t="n">
        <f aca="false">F53*1.07</f>
        <v>4.4405</v>
      </c>
      <c r="F53" s="28" t="n">
        <v>4.15</v>
      </c>
      <c r="G53" s="27" t="n">
        <v>0</v>
      </c>
      <c r="H53" s="24" t="s">
        <v>99</v>
      </c>
      <c r="I53" s="24"/>
      <c r="J53" s="29"/>
      <c r="K53" s="24"/>
      <c r="L53" s="27" t="n">
        <f aca="false">PRODUCT(G53*1.1)</f>
        <v>0</v>
      </c>
      <c r="M53" s="28"/>
      <c r="N53" s="28" t="n">
        <v>11.04</v>
      </c>
    </row>
    <row r="54" s="30" customFormat="true" ht="11.1" hidden="false" customHeight="true" outlineLevel="0" collapsed="false">
      <c r="A54" s="24"/>
      <c r="B54" s="25" t="s">
        <v>100</v>
      </c>
      <c r="C54" s="26" t="n">
        <v>1527000</v>
      </c>
      <c r="D54" s="26" t="n">
        <v>1765000</v>
      </c>
      <c r="E54" s="27" t="n">
        <f aca="false">F54*1.07</f>
        <v>2.2577</v>
      </c>
      <c r="F54" s="28" t="n">
        <v>2.11</v>
      </c>
      <c r="G54" s="27" t="n">
        <v>2.75</v>
      </c>
      <c r="H54" s="24" t="s">
        <v>101</v>
      </c>
      <c r="I54" s="24"/>
      <c r="J54" s="29"/>
      <c r="K54" s="24"/>
      <c r="L54" s="27" t="n">
        <f aca="false">PRODUCT(G54*1.1)</f>
        <v>3.025</v>
      </c>
      <c r="M54" s="28" t="n">
        <f aca="false">PRODUCT(L54*1.1)</f>
        <v>3.3275</v>
      </c>
      <c r="N54" s="28" t="n">
        <v>5.06</v>
      </c>
    </row>
    <row r="55" s="30" customFormat="true" ht="11.1" hidden="false" customHeight="true" outlineLevel="0" collapsed="false">
      <c r="A55" s="24"/>
      <c r="B55" s="25" t="s">
        <v>102</v>
      </c>
      <c r="C55" s="26" t="n">
        <v>420000</v>
      </c>
      <c r="D55" s="26" t="n">
        <v>486000</v>
      </c>
      <c r="E55" s="27" t="n">
        <f aca="false">F55*1.07</f>
        <v>0.6313</v>
      </c>
      <c r="F55" s="28" t="n">
        <v>0.59</v>
      </c>
      <c r="G55" s="27" t="n">
        <v>0.76</v>
      </c>
      <c r="H55" s="24" t="s">
        <v>103</v>
      </c>
      <c r="I55" s="24"/>
      <c r="J55" s="29"/>
      <c r="K55" s="24"/>
      <c r="L55" s="27" t="n">
        <f aca="false">PRODUCT(G55*1.1)</f>
        <v>0.836</v>
      </c>
      <c r="M55" s="28" t="n">
        <f aca="false">PRODUCT(L55*1.1)</f>
        <v>0.9196</v>
      </c>
      <c r="N55" s="28" t="n">
        <v>1.38</v>
      </c>
    </row>
    <row r="56" s="30" customFormat="true" ht="11.1" hidden="false" customHeight="true" outlineLevel="0" collapsed="false">
      <c r="A56" s="24"/>
      <c r="B56" s="25" t="s">
        <v>104</v>
      </c>
      <c r="C56" s="26"/>
      <c r="D56" s="26"/>
      <c r="E56" s="27"/>
      <c r="F56" s="28"/>
      <c r="G56" s="27"/>
      <c r="H56" s="24" t="s">
        <v>105</v>
      </c>
      <c r="I56" s="24"/>
      <c r="J56" s="29"/>
      <c r="K56" s="24"/>
      <c r="L56" s="27"/>
      <c r="M56" s="28"/>
      <c r="N56" s="28" t="n">
        <v>1.76</v>
      </c>
    </row>
    <row r="57" s="30" customFormat="true" ht="11.1" hidden="false" customHeight="true" outlineLevel="0" collapsed="false">
      <c r="A57" s="24"/>
      <c r="B57" s="25" t="s">
        <v>106</v>
      </c>
      <c r="C57" s="26"/>
      <c r="D57" s="26"/>
      <c r="E57" s="27"/>
      <c r="F57" s="28"/>
      <c r="G57" s="27"/>
      <c r="H57" s="24" t="s">
        <v>107</v>
      </c>
      <c r="I57" s="24"/>
      <c r="J57" s="29"/>
      <c r="K57" s="24"/>
      <c r="L57" s="27"/>
      <c r="M57" s="28"/>
      <c r="N57" s="28" t="n">
        <f aca="false">PRODUCT(M57*1.15)</f>
        <v>0</v>
      </c>
    </row>
    <row r="58" s="30" customFormat="true" ht="11.1" hidden="false" customHeight="true" outlineLevel="0" collapsed="false">
      <c r="A58" s="24"/>
      <c r="B58" s="25" t="s">
        <v>108</v>
      </c>
      <c r="C58" s="26"/>
      <c r="D58" s="26" t="n">
        <v>12388000</v>
      </c>
      <c r="E58" s="27" t="n">
        <f aca="false">F58*1.07</f>
        <v>15.7825</v>
      </c>
      <c r="F58" s="28" t="n">
        <v>14.75</v>
      </c>
      <c r="G58" s="27" t="n">
        <v>19.33</v>
      </c>
      <c r="H58" s="24" t="s">
        <v>109</v>
      </c>
      <c r="I58" s="24"/>
      <c r="J58" s="29"/>
      <c r="K58" s="24"/>
      <c r="L58" s="27" t="n">
        <f aca="false">PRODUCT(G58*1.1)</f>
        <v>21.263</v>
      </c>
      <c r="M58" s="28" t="n">
        <f aca="false">PRODUCT(L58*1.1)</f>
        <v>23.3893</v>
      </c>
      <c r="N58" s="28" t="n">
        <v>35.56</v>
      </c>
    </row>
    <row r="59" s="30" customFormat="true" ht="11.1" hidden="false" customHeight="true" outlineLevel="0" collapsed="false">
      <c r="A59" s="24"/>
      <c r="B59" s="25" t="s">
        <v>110</v>
      </c>
      <c r="C59" s="26"/>
      <c r="D59" s="26"/>
      <c r="E59" s="27"/>
      <c r="F59" s="28"/>
      <c r="G59" s="27"/>
      <c r="H59" s="24" t="s">
        <v>111</v>
      </c>
      <c r="I59" s="24"/>
      <c r="J59" s="29"/>
      <c r="K59" s="24"/>
      <c r="L59" s="27"/>
      <c r="M59" s="28" t="s">
        <v>112</v>
      </c>
      <c r="N59" s="28" t="n">
        <v>65.9</v>
      </c>
    </row>
    <row r="60" s="30" customFormat="true" ht="11.1" hidden="false" customHeight="true" outlineLevel="0" collapsed="false">
      <c r="A60" s="24"/>
      <c r="B60" s="25" t="s">
        <v>113</v>
      </c>
      <c r="C60" s="26" t="n">
        <v>4508000</v>
      </c>
      <c r="D60" s="26" t="n">
        <v>5625000</v>
      </c>
      <c r="E60" s="27" t="n">
        <f aca="false">F60*1.07</f>
        <v>7.169</v>
      </c>
      <c r="F60" s="28" t="n">
        <v>6.7</v>
      </c>
      <c r="G60" s="27" t="n">
        <v>8.75</v>
      </c>
      <c r="H60" s="24" t="s">
        <v>114</v>
      </c>
      <c r="I60" s="24"/>
      <c r="J60" s="29"/>
      <c r="K60" s="24"/>
      <c r="L60" s="27" t="n">
        <f aca="false">PRODUCT(G60*1.1)</f>
        <v>9.625</v>
      </c>
      <c r="M60" s="28" t="n">
        <f aca="false">PRODUCT(L60*1.1)</f>
        <v>10.5875</v>
      </c>
      <c r="N60" s="28" t="n">
        <v>16.95</v>
      </c>
    </row>
    <row r="61" s="30" customFormat="true" ht="11.1" hidden="false" customHeight="true" outlineLevel="0" collapsed="false">
      <c r="A61" s="24"/>
      <c r="B61" s="25" t="s">
        <v>115</v>
      </c>
      <c r="C61" s="26"/>
      <c r="D61" s="26"/>
      <c r="E61" s="27"/>
      <c r="F61" s="28"/>
      <c r="G61" s="27" t="n">
        <v>10.91</v>
      </c>
      <c r="H61" s="24" t="s">
        <v>116</v>
      </c>
      <c r="I61" s="24"/>
      <c r="J61" s="29"/>
      <c r="K61" s="24"/>
      <c r="L61" s="27" t="n">
        <f aca="false">PRODUCT(G61*1.1)</f>
        <v>12.001</v>
      </c>
      <c r="M61" s="28" t="n">
        <f aca="false">PRODUCT(L61*1.1)</f>
        <v>13.2011</v>
      </c>
      <c r="N61" s="28" t="n">
        <v>20.73</v>
      </c>
    </row>
    <row r="62" s="30" customFormat="true" ht="11.1" hidden="false" customHeight="true" outlineLevel="0" collapsed="false">
      <c r="A62" s="24"/>
      <c r="B62" s="25" t="s">
        <v>117</v>
      </c>
      <c r="C62" s="26" t="n">
        <v>9713000</v>
      </c>
      <c r="D62" s="26" t="n">
        <v>12118000</v>
      </c>
      <c r="E62" s="27" t="n">
        <f aca="false">F62*1.07</f>
        <v>15.4401</v>
      </c>
      <c r="F62" s="28" t="n">
        <v>14.43</v>
      </c>
      <c r="G62" s="27" t="n">
        <v>18.9</v>
      </c>
      <c r="H62" s="24" t="s">
        <v>118</v>
      </c>
      <c r="I62" s="24"/>
      <c r="J62" s="29"/>
      <c r="K62" s="24"/>
      <c r="L62" s="27" t="n">
        <f aca="false">PRODUCT(G62*1.1)</f>
        <v>20.79</v>
      </c>
      <c r="M62" s="28" t="n">
        <f aca="false">PRODUCT(L62*1.1)</f>
        <v>22.869</v>
      </c>
      <c r="N62" s="28" t="n">
        <v>34.37</v>
      </c>
    </row>
    <row r="63" s="30" customFormat="true" ht="11.1" hidden="false" customHeight="true" outlineLevel="0" collapsed="false">
      <c r="A63" s="24"/>
      <c r="B63" s="25" t="s">
        <v>119</v>
      </c>
      <c r="C63" s="26"/>
      <c r="D63" s="26"/>
      <c r="E63" s="27"/>
      <c r="F63" s="28"/>
      <c r="G63" s="27" t="n">
        <v>23.92</v>
      </c>
      <c r="H63" s="24" t="s">
        <v>120</v>
      </c>
      <c r="I63" s="24"/>
      <c r="J63" s="29"/>
      <c r="K63" s="24"/>
      <c r="L63" s="27" t="n">
        <f aca="false">PRODUCT(G63*1.1)</f>
        <v>26.312</v>
      </c>
      <c r="M63" s="28" t="n">
        <f aca="false">PRODUCT(L63*1.1)</f>
        <v>28.9432</v>
      </c>
      <c r="N63" s="28" t="n">
        <v>34.36</v>
      </c>
    </row>
    <row r="64" s="30" customFormat="true" ht="11.1" hidden="false" customHeight="true" outlineLevel="0" collapsed="false">
      <c r="A64" s="24"/>
      <c r="B64" s="25" t="s">
        <v>121</v>
      </c>
      <c r="C64" s="26" t="n">
        <v>11499000</v>
      </c>
      <c r="D64" s="26" t="n">
        <v>14344000</v>
      </c>
      <c r="E64" s="27" t="n">
        <f aca="false">F64*1.07</f>
        <v>18.2649</v>
      </c>
      <c r="F64" s="28" t="n">
        <v>17.07</v>
      </c>
      <c r="G64" s="27" t="n">
        <v>22.36</v>
      </c>
      <c r="H64" s="24" t="s">
        <v>122</v>
      </c>
      <c r="I64" s="24"/>
      <c r="J64" s="29" t="s">
        <v>123</v>
      </c>
      <c r="K64" s="24"/>
      <c r="L64" s="27" t="n">
        <f aca="false">PRODUCT(G64*1.1)</f>
        <v>24.596</v>
      </c>
      <c r="M64" s="28" t="n">
        <f aca="false">PRODUCT(L64*1.1)</f>
        <v>27.0556</v>
      </c>
      <c r="N64" s="28" t="n">
        <v>40.67</v>
      </c>
    </row>
    <row r="65" s="30" customFormat="true" ht="11.1" hidden="false" customHeight="true" outlineLevel="0" collapsed="false">
      <c r="A65" s="24"/>
      <c r="B65" s="25" t="s">
        <v>124</v>
      </c>
      <c r="C65" s="26"/>
      <c r="D65" s="26"/>
      <c r="E65" s="27"/>
      <c r="F65" s="28"/>
      <c r="G65" s="27"/>
      <c r="H65" s="24" t="s">
        <v>125</v>
      </c>
      <c r="I65" s="24"/>
      <c r="J65" s="29"/>
      <c r="K65" s="24"/>
      <c r="L65" s="27"/>
      <c r="M65" s="28"/>
      <c r="N65" s="28" t="n">
        <v>26.68</v>
      </c>
    </row>
    <row r="66" s="30" customFormat="true" ht="11.1" hidden="false" customHeight="true" outlineLevel="0" collapsed="false">
      <c r="A66" s="24"/>
      <c r="B66" s="25" t="s">
        <v>126</v>
      </c>
      <c r="C66" s="26" t="n">
        <v>10997000</v>
      </c>
      <c r="D66" s="26" t="n">
        <v>13719000</v>
      </c>
      <c r="E66" s="27" t="n">
        <f aca="false">F66*1.07</f>
        <v>17.4838</v>
      </c>
      <c r="F66" s="28" t="n">
        <v>16.34</v>
      </c>
      <c r="G66" s="27" t="n">
        <v>21.39</v>
      </c>
      <c r="H66" s="24" t="s">
        <v>127</v>
      </c>
      <c r="I66" s="24"/>
      <c r="J66" s="29"/>
      <c r="K66" s="24"/>
      <c r="L66" s="27" t="n">
        <f aca="false">PRODUCT(G66*1.1)</f>
        <v>23.529</v>
      </c>
      <c r="M66" s="28" t="n">
        <f aca="false">PRODUCT(L66*1.1)</f>
        <v>25.8819</v>
      </c>
      <c r="N66" s="28" t="n">
        <v>0</v>
      </c>
    </row>
    <row r="67" s="30" customFormat="true" ht="11.1" hidden="false" customHeight="true" outlineLevel="0" collapsed="false">
      <c r="A67" s="24"/>
      <c r="B67" s="25" t="s">
        <v>128</v>
      </c>
      <c r="C67" s="26" t="n">
        <v>4614000</v>
      </c>
      <c r="D67" s="26" t="n">
        <v>5758000</v>
      </c>
      <c r="E67" s="27" t="n">
        <f aca="false">F67*1.07</f>
        <v>7.3402</v>
      </c>
      <c r="F67" s="28" t="n">
        <v>6.86</v>
      </c>
      <c r="G67" s="27" t="n">
        <v>8.96</v>
      </c>
      <c r="H67" s="24" t="s">
        <v>129</v>
      </c>
      <c r="I67" s="24"/>
      <c r="J67" s="29"/>
      <c r="K67" s="24"/>
      <c r="L67" s="27" t="n">
        <f aca="false">PRODUCT(G67*1.1)</f>
        <v>9.856</v>
      </c>
      <c r="M67" s="28" t="n">
        <f aca="false">PRODUCT(L67*1.1)</f>
        <v>10.8416</v>
      </c>
      <c r="N67" s="28" t="n">
        <v>13.48</v>
      </c>
    </row>
    <row r="68" s="30" customFormat="true" ht="11.1" hidden="false" customHeight="true" outlineLevel="0" collapsed="false">
      <c r="A68" s="24"/>
      <c r="B68" s="25" t="s">
        <v>130</v>
      </c>
      <c r="C68" s="26" t="n">
        <v>14241000</v>
      </c>
      <c r="D68" s="26" t="n">
        <v>17767000</v>
      </c>
      <c r="E68" s="27" t="n">
        <f aca="false">F68*1.07</f>
        <v>22.6412</v>
      </c>
      <c r="F68" s="28" t="n">
        <v>21.16</v>
      </c>
      <c r="G68" s="27" t="n">
        <v>27.7</v>
      </c>
      <c r="H68" s="24" t="s">
        <v>131</v>
      </c>
      <c r="I68" s="24"/>
      <c r="J68" s="29"/>
      <c r="K68" s="24"/>
      <c r="L68" s="27" t="n">
        <f aca="false">PRODUCT(G68*1.1)</f>
        <v>30.47</v>
      </c>
      <c r="M68" s="28" t="n">
        <f aca="false">PRODUCT(L68*1.1)</f>
        <v>33.517</v>
      </c>
      <c r="N68" s="28" t="n">
        <v>50.37</v>
      </c>
    </row>
    <row r="69" s="30" customFormat="true" ht="11.1" hidden="false" customHeight="true" outlineLevel="0" collapsed="false">
      <c r="A69" s="24"/>
      <c r="B69" s="25" t="s">
        <v>132</v>
      </c>
      <c r="C69" s="26" t="n">
        <v>20568000</v>
      </c>
      <c r="D69" s="26" t="n">
        <v>25658000</v>
      </c>
      <c r="E69" s="27" t="n">
        <f aca="false">F69*1.07</f>
        <v>32.6992</v>
      </c>
      <c r="F69" s="28" t="n">
        <v>30.56</v>
      </c>
      <c r="G69" s="27" t="n">
        <v>40.01</v>
      </c>
      <c r="H69" s="24" t="s">
        <v>133</v>
      </c>
      <c r="I69" s="24"/>
      <c r="J69" s="29"/>
      <c r="K69" s="24"/>
      <c r="L69" s="27" t="n">
        <f aca="false">PRODUCT(G69*1.1)</f>
        <v>44.011</v>
      </c>
      <c r="M69" s="28" t="n">
        <f aca="false">PRODUCT(L69*1.1)</f>
        <v>48.4121</v>
      </c>
      <c r="N69" s="28" t="n">
        <v>72.74</v>
      </c>
    </row>
    <row r="70" s="30" customFormat="true" ht="11.1" hidden="false" customHeight="true" outlineLevel="0" collapsed="false">
      <c r="A70" s="24"/>
      <c r="B70" s="25" t="s">
        <v>134</v>
      </c>
      <c r="C70" s="26"/>
      <c r="D70" s="26" t="n">
        <v>7594000</v>
      </c>
      <c r="E70" s="27" t="n">
        <f aca="false">F70*1.07</f>
        <v>9.6728</v>
      </c>
      <c r="F70" s="28" t="n">
        <v>9.04</v>
      </c>
      <c r="G70" s="27" t="n">
        <v>11.83</v>
      </c>
      <c r="H70" s="24" t="s">
        <v>135</v>
      </c>
      <c r="I70" s="24"/>
      <c r="J70" s="29"/>
      <c r="K70" s="24"/>
      <c r="L70" s="27" t="n">
        <f aca="false">PRODUCT(G70*1.1)</f>
        <v>13.013</v>
      </c>
      <c r="M70" s="28" t="n">
        <f aca="false">PRODUCT(L70*1.1)</f>
        <v>14.3143</v>
      </c>
      <c r="N70" s="28" t="n">
        <v>22.49</v>
      </c>
    </row>
    <row r="71" s="30" customFormat="true" ht="11.1" hidden="false" customHeight="true" outlineLevel="0" collapsed="false">
      <c r="A71" s="24"/>
      <c r="B71" s="25" t="s">
        <v>136</v>
      </c>
      <c r="C71" s="26"/>
      <c r="D71" s="26" t="n">
        <v>8050000</v>
      </c>
      <c r="E71" s="27" t="n">
        <f aca="false">F71*1.07</f>
        <v>10.2506</v>
      </c>
      <c r="F71" s="28" t="n">
        <v>9.58</v>
      </c>
      <c r="G71" s="27" t="n">
        <v>12.53</v>
      </c>
      <c r="H71" s="24" t="s">
        <v>137</v>
      </c>
      <c r="I71" s="24"/>
      <c r="J71" s="29"/>
      <c r="K71" s="24"/>
      <c r="L71" s="27" t="n">
        <f aca="false">PRODUCT(G71*1.1)</f>
        <v>13.783</v>
      </c>
      <c r="M71" s="28" t="n">
        <f aca="false">PRODUCT(L71*1.1)</f>
        <v>15.1613</v>
      </c>
      <c r="N71" s="28" t="n">
        <v>23.81</v>
      </c>
    </row>
    <row r="72" s="30" customFormat="true" ht="11.1" hidden="false" customHeight="true" outlineLevel="0" collapsed="false">
      <c r="A72" s="24"/>
      <c r="B72" s="25" t="s">
        <v>138</v>
      </c>
      <c r="C72" s="26"/>
      <c r="D72" s="26"/>
      <c r="E72" s="27"/>
      <c r="F72" s="28"/>
      <c r="G72" s="27" t="n">
        <v>56.55</v>
      </c>
      <c r="H72" s="24" t="s">
        <v>139</v>
      </c>
      <c r="I72" s="24"/>
      <c r="J72" s="29"/>
      <c r="K72" s="24"/>
      <c r="L72" s="27" t="n">
        <f aca="false">PRODUCT(G72*1.1)</f>
        <v>62.205</v>
      </c>
      <c r="M72" s="28" t="n">
        <f aca="false">PRODUCT(L72*1.1)</f>
        <v>68.4255</v>
      </c>
      <c r="N72" s="28" t="n">
        <v>84.99</v>
      </c>
    </row>
    <row r="73" s="30" customFormat="true" ht="11.1" hidden="false" customHeight="true" outlineLevel="0" collapsed="false">
      <c r="A73" s="24"/>
      <c r="B73" s="25" t="s">
        <v>140</v>
      </c>
      <c r="C73" s="26"/>
      <c r="D73" s="26"/>
      <c r="E73" s="27"/>
      <c r="F73" s="28"/>
      <c r="G73" s="27" t="n">
        <v>25.55</v>
      </c>
      <c r="H73" s="24" t="s">
        <v>141</v>
      </c>
      <c r="I73" s="24"/>
      <c r="J73" s="29"/>
      <c r="K73" s="24"/>
      <c r="L73" s="27" t="n">
        <f aca="false">PRODUCT(G73*1.1)</f>
        <v>28.105</v>
      </c>
      <c r="M73" s="28" t="n">
        <f aca="false">PRODUCT(L73*1.1)</f>
        <v>30.9155</v>
      </c>
      <c r="N73" s="28" t="n">
        <v>42.24</v>
      </c>
    </row>
    <row r="74" s="30" customFormat="true" ht="11.1" hidden="false" customHeight="true" outlineLevel="0" collapsed="false">
      <c r="A74" s="24"/>
      <c r="B74" s="25" t="s">
        <v>142</v>
      </c>
      <c r="C74" s="26" t="n">
        <v>14168000</v>
      </c>
      <c r="D74" s="26" t="n">
        <v>17675000</v>
      </c>
      <c r="E74" s="27" t="n">
        <f aca="false">F74*1.07</f>
        <v>22.5128</v>
      </c>
      <c r="F74" s="28" t="n">
        <v>21.04</v>
      </c>
      <c r="G74" s="27" t="n">
        <v>27.54</v>
      </c>
      <c r="H74" s="24" t="s">
        <v>143</v>
      </c>
      <c r="I74" s="24"/>
      <c r="J74" s="29"/>
      <c r="K74" s="24"/>
      <c r="L74" s="27" t="n">
        <f aca="false">PRODUCT(G74*1.1)</f>
        <v>30.294</v>
      </c>
      <c r="M74" s="28" t="n">
        <f aca="false">PRODUCT(L74*1.1)</f>
        <v>33.3234</v>
      </c>
      <c r="N74" s="28" t="n">
        <v>0</v>
      </c>
    </row>
    <row r="75" s="30" customFormat="true" ht="11.1" hidden="false" customHeight="true" outlineLevel="0" collapsed="false">
      <c r="A75" s="24"/>
      <c r="B75" s="25" t="s">
        <v>144</v>
      </c>
      <c r="C75" s="26" t="n">
        <v>5440000</v>
      </c>
      <c r="D75" s="26" t="n">
        <v>6787000</v>
      </c>
      <c r="E75" s="27" t="n">
        <f aca="false">F75*1.07</f>
        <v>8.6563</v>
      </c>
      <c r="F75" s="28" t="n">
        <v>8.09</v>
      </c>
      <c r="G75" s="27" t="n">
        <v>10.58</v>
      </c>
      <c r="H75" s="24" t="s">
        <v>145</v>
      </c>
      <c r="I75" s="24"/>
      <c r="J75" s="29"/>
      <c r="K75" s="24"/>
      <c r="L75" s="27" t="n">
        <f aca="false">PRODUCT(G75*1.1)</f>
        <v>11.638</v>
      </c>
      <c r="M75" s="28" t="n">
        <f aca="false">PRODUCT(L75*1.1)</f>
        <v>12.8018</v>
      </c>
      <c r="N75" s="28" t="n">
        <v>15.9</v>
      </c>
    </row>
    <row r="76" s="30" customFormat="true" ht="11.1" hidden="false" customHeight="true" outlineLevel="0" collapsed="false">
      <c r="A76" s="24"/>
      <c r="B76" s="25" t="s">
        <v>146</v>
      </c>
      <c r="C76" s="26" t="n">
        <v>5029000</v>
      </c>
      <c r="D76" s="26" t="n">
        <v>6275000</v>
      </c>
      <c r="E76" s="27" t="n">
        <f aca="false">F76*1.07</f>
        <v>7.9929</v>
      </c>
      <c r="F76" s="28" t="n">
        <v>7.47</v>
      </c>
      <c r="G76" s="27" t="n">
        <v>9.77</v>
      </c>
      <c r="H76" s="24" t="s">
        <v>147</v>
      </c>
      <c r="I76" s="24"/>
      <c r="J76" s="29"/>
      <c r="K76" s="24"/>
      <c r="L76" s="27" t="n">
        <f aca="false">PRODUCT(G76*1.1)</f>
        <v>10.747</v>
      </c>
      <c r="M76" s="28" t="n">
        <f aca="false">PRODUCT(L76*1.1)</f>
        <v>11.8217</v>
      </c>
      <c r="N76" s="28" t="n">
        <v>18.58</v>
      </c>
    </row>
    <row r="77" s="30" customFormat="true" ht="11.1" hidden="false" customHeight="true" outlineLevel="0" collapsed="false">
      <c r="A77" s="24"/>
      <c r="B77" s="25" t="s">
        <v>148</v>
      </c>
      <c r="C77" s="26" t="n">
        <v>15479000</v>
      </c>
      <c r="D77" s="26" t="n">
        <v>19310000</v>
      </c>
      <c r="E77" s="27" t="n">
        <f aca="false">F77*1.07</f>
        <v>24.5886</v>
      </c>
      <c r="F77" s="28" t="n">
        <v>22.98</v>
      </c>
      <c r="G77" s="27" t="n">
        <v>30.13</v>
      </c>
      <c r="H77" s="24" t="s">
        <v>149</v>
      </c>
      <c r="I77" s="24"/>
      <c r="J77" s="29"/>
      <c r="K77" s="24"/>
      <c r="L77" s="27" t="n">
        <f aca="false">PRODUCT(G77*1.1)</f>
        <v>33.143</v>
      </c>
      <c r="M77" s="28" t="n">
        <f aca="false">PRODUCT(L77*1.1)</f>
        <v>36.4573</v>
      </c>
      <c r="N77" s="28" t="n">
        <v>57.27</v>
      </c>
    </row>
    <row r="78" s="30" customFormat="true" ht="11.1" hidden="false" customHeight="true" outlineLevel="0" collapsed="false">
      <c r="A78" s="24"/>
      <c r="B78" s="25" t="s">
        <v>150</v>
      </c>
      <c r="C78" s="26"/>
      <c r="D78" s="26"/>
      <c r="E78" s="27"/>
      <c r="F78" s="28"/>
      <c r="G78" s="27"/>
      <c r="H78" s="24" t="s">
        <v>151</v>
      </c>
      <c r="I78" s="24"/>
      <c r="J78" s="29"/>
      <c r="K78" s="24"/>
      <c r="L78" s="27" t="n">
        <f aca="false">PRODUCT(G78*1.1)</f>
        <v>0</v>
      </c>
      <c r="M78" s="28"/>
      <c r="N78" s="28" t="n">
        <f aca="false">PRODUCT(M78*1.15)</f>
        <v>0</v>
      </c>
    </row>
    <row r="79" s="30" customFormat="true" ht="11.1" hidden="false" customHeight="true" outlineLevel="0" collapsed="false">
      <c r="A79" s="24"/>
      <c r="B79" s="25" t="s">
        <v>152</v>
      </c>
      <c r="C79" s="26"/>
      <c r="D79" s="26"/>
      <c r="E79" s="27"/>
      <c r="F79" s="28"/>
      <c r="G79" s="27"/>
      <c r="H79" s="24" t="s">
        <v>153</v>
      </c>
      <c r="I79" s="24"/>
      <c r="J79" s="29"/>
      <c r="K79" s="24"/>
      <c r="L79" s="27"/>
      <c r="M79" s="28"/>
      <c r="N79" s="28" t="n">
        <v>84.09</v>
      </c>
    </row>
    <row r="80" s="30" customFormat="true" ht="11.1" hidden="false" customHeight="true" outlineLevel="0" collapsed="false">
      <c r="A80" s="24"/>
      <c r="B80" s="25" t="s">
        <v>154</v>
      </c>
      <c r="C80" s="26"/>
      <c r="D80" s="26"/>
      <c r="E80" s="27"/>
      <c r="F80" s="28"/>
      <c r="G80" s="27"/>
      <c r="H80" s="24" t="s">
        <v>155</v>
      </c>
      <c r="I80" s="24"/>
      <c r="J80" s="29"/>
      <c r="K80" s="24"/>
      <c r="L80" s="27" t="n">
        <v>65.15</v>
      </c>
      <c r="M80" s="28" t="n">
        <f aca="false">PRODUCT(L80*1.1)</f>
        <v>71.665</v>
      </c>
      <c r="N80" s="28" t="n">
        <v>85.39</v>
      </c>
    </row>
    <row r="81" s="30" customFormat="true" ht="11.1" hidden="false" customHeight="true" outlineLevel="0" collapsed="false">
      <c r="A81" s="24"/>
      <c r="B81" s="25" t="s">
        <v>156</v>
      </c>
      <c r="C81" s="26" t="n">
        <v>11438000</v>
      </c>
      <c r="D81" s="26" t="n">
        <v>14270000</v>
      </c>
      <c r="E81" s="27" t="n">
        <f aca="false">F81*1.07</f>
        <v>18.1793</v>
      </c>
      <c r="F81" s="28" t="n">
        <v>16.99</v>
      </c>
      <c r="G81" s="27" t="n">
        <v>22.25</v>
      </c>
      <c r="H81" s="24" t="s">
        <v>157</v>
      </c>
      <c r="I81" s="24"/>
      <c r="J81" s="29"/>
      <c r="K81" s="24"/>
      <c r="L81" s="27" t="n">
        <f aca="false">PRODUCT(G81*1.1)</f>
        <v>24.475</v>
      </c>
      <c r="M81" s="28" t="n">
        <f aca="false">PRODUCT(L81*1.1)</f>
        <v>26.9225</v>
      </c>
      <c r="N81" s="28" t="n">
        <v>35.12</v>
      </c>
    </row>
    <row r="82" s="30" customFormat="true" ht="11.1" hidden="false" customHeight="true" outlineLevel="0" collapsed="false">
      <c r="A82" s="24"/>
      <c r="B82" s="25" t="s">
        <v>158</v>
      </c>
      <c r="C82" s="26" t="n">
        <v>7627000</v>
      </c>
      <c r="D82" s="26" t="n">
        <v>9515000</v>
      </c>
      <c r="E82" s="27" t="n">
        <f aca="false">F82*1.07</f>
        <v>12.1231</v>
      </c>
      <c r="F82" s="28" t="n">
        <v>11.33</v>
      </c>
      <c r="G82" s="27"/>
      <c r="H82" s="24" t="s">
        <v>159</v>
      </c>
      <c r="I82" s="24"/>
      <c r="J82" s="29"/>
      <c r="K82" s="24"/>
      <c r="L82" s="27" t="n">
        <f aca="false">PRODUCT(G82*1.1)</f>
        <v>0</v>
      </c>
      <c r="M82" s="28"/>
      <c r="N82" s="28" t="n">
        <f aca="false">PRODUCT(M82*1.15)</f>
        <v>0</v>
      </c>
    </row>
    <row r="83" s="30" customFormat="true" ht="11.1" hidden="false" customHeight="true" outlineLevel="0" collapsed="false">
      <c r="A83" s="24"/>
      <c r="B83" s="25" t="s">
        <v>160</v>
      </c>
      <c r="C83" s="26" t="n">
        <v>4499000</v>
      </c>
      <c r="D83" s="26" t="n">
        <v>5613000</v>
      </c>
      <c r="E83" s="27" t="n">
        <f aca="false">F83*1.07</f>
        <v>7.1476</v>
      </c>
      <c r="F83" s="28" t="n">
        <v>6.68</v>
      </c>
      <c r="G83" s="27" t="n">
        <v>8.75</v>
      </c>
      <c r="H83" s="24" t="s">
        <v>161</v>
      </c>
      <c r="I83" s="24"/>
      <c r="J83" s="29"/>
      <c r="K83" s="24"/>
      <c r="L83" s="27" t="n">
        <f aca="false">PRODUCT(G83*1.1)</f>
        <v>9.625</v>
      </c>
      <c r="M83" s="28" t="n">
        <f aca="false">PRODUCT(L83*1.1)</f>
        <v>10.5875</v>
      </c>
      <c r="N83" s="28" t="n">
        <v>14.74</v>
      </c>
    </row>
    <row r="84" s="30" customFormat="true" ht="11.1" hidden="false" customHeight="true" outlineLevel="0" collapsed="false">
      <c r="A84" s="24"/>
      <c r="B84" s="25" t="s">
        <v>138</v>
      </c>
      <c r="C84" s="26"/>
      <c r="D84" s="26"/>
      <c r="E84" s="27"/>
      <c r="F84" s="28"/>
      <c r="G84" s="27"/>
      <c r="H84" s="24" t="s">
        <v>162</v>
      </c>
      <c r="I84" s="24"/>
      <c r="J84" s="29"/>
      <c r="K84" s="24"/>
      <c r="L84" s="27" t="n">
        <v>68.43</v>
      </c>
      <c r="M84" s="28" t="n">
        <f aca="false">PRODUCT(L84*1.1)</f>
        <v>75.273</v>
      </c>
      <c r="N84" s="28" t="n">
        <v>84.99</v>
      </c>
    </row>
    <row r="85" s="30" customFormat="true" ht="11.1" hidden="false" customHeight="true" outlineLevel="0" collapsed="false">
      <c r="A85" s="24"/>
      <c r="B85" s="25" t="s">
        <v>140</v>
      </c>
      <c r="C85" s="26"/>
      <c r="D85" s="26"/>
      <c r="E85" s="27"/>
      <c r="F85" s="28"/>
      <c r="G85" s="27"/>
      <c r="H85" s="24" t="s">
        <v>163</v>
      </c>
      <c r="I85" s="24"/>
      <c r="J85" s="29"/>
      <c r="K85" s="24"/>
      <c r="L85" s="27" t="n">
        <v>28.11</v>
      </c>
      <c r="M85" s="28" t="n">
        <f aca="false">PRODUCT(L85*1.1)</f>
        <v>30.921</v>
      </c>
      <c r="N85" s="28" t="n">
        <v>42.24</v>
      </c>
    </row>
    <row r="86" s="30" customFormat="true" ht="11.1" hidden="false" customHeight="true" outlineLevel="0" collapsed="false">
      <c r="A86" s="24"/>
      <c r="B86" s="25" t="s">
        <v>164</v>
      </c>
      <c r="C86" s="26" t="n">
        <v>4816000</v>
      </c>
      <c r="D86" s="26" t="n">
        <v>6010000</v>
      </c>
      <c r="E86" s="27" t="n">
        <f aca="false">F86*1.07</f>
        <v>7.6505</v>
      </c>
      <c r="F86" s="28" t="n">
        <v>7.15</v>
      </c>
      <c r="G86" s="27" t="n">
        <v>9.34</v>
      </c>
      <c r="H86" s="24" t="s">
        <v>165</v>
      </c>
      <c r="I86" s="24"/>
      <c r="J86" s="29"/>
      <c r="K86" s="24"/>
      <c r="L86" s="27" t="n">
        <f aca="false">PRODUCT(G86*1.1)</f>
        <v>10.274</v>
      </c>
      <c r="M86" s="28" t="n">
        <f aca="false">PRODUCT(L86*1.1)</f>
        <v>11.3014</v>
      </c>
      <c r="N86" s="28" t="n">
        <v>15.44</v>
      </c>
    </row>
    <row r="87" s="18" customFormat="true" ht="19.5" hidden="false" customHeight="true" outlineLevel="0" collapsed="false">
      <c r="A87" s="36"/>
      <c r="B87" s="37"/>
      <c r="C87" s="38"/>
      <c r="D87" s="38"/>
      <c r="E87" s="27"/>
      <c r="F87" s="28"/>
      <c r="G87" s="39"/>
      <c r="H87" s="40" t="s">
        <v>166</v>
      </c>
      <c r="I87" s="36"/>
      <c r="J87" s="36"/>
      <c r="K87" s="36"/>
      <c r="L87" s="27"/>
      <c r="M87" s="28"/>
      <c r="N87" s="28"/>
    </row>
    <row r="88" s="18" customFormat="true" ht="18.75" hidden="false" customHeight="true" outlineLevel="0" collapsed="false">
      <c r="A88" s="36"/>
      <c r="B88" s="19" t="s">
        <v>3</v>
      </c>
      <c r="C88" s="20" t="s">
        <v>4</v>
      </c>
      <c r="D88" s="20"/>
      <c r="E88" s="27"/>
      <c r="F88" s="28"/>
      <c r="G88" s="27"/>
      <c r="H88" s="23" t="s">
        <v>6</v>
      </c>
      <c r="I88" s="36"/>
      <c r="J88" s="36"/>
      <c r="K88" s="36"/>
      <c r="L88" s="27"/>
      <c r="M88" s="28"/>
      <c r="N88" s="28"/>
    </row>
    <row r="89" customFormat="false" ht="0.75" hidden="false" customHeight="true" outlineLevel="0" collapsed="false">
      <c r="E89" s="27" t="n">
        <f aca="false">F89*1.07</f>
        <v>0</v>
      </c>
      <c r="F89" s="28" t="n">
        <f aca="false">AVERAGE(D89/1000000)</f>
        <v>0</v>
      </c>
      <c r="G89" s="27" t="n">
        <f aca="false">E89*1.08</f>
        <v>0</v>
      </c>
      <c r="L89" s="27" t="n">
        <f aca="false">PRODUCT(G89*1.1)</f>
        <v>0</v>
      </c>
      <c r="M89" s="28" t="n">
        <f aca="false">PRODUCT(L89*1.1)</f>
        <v>0</v>
      </c>
      <c r="N89" s="28" t="n">
        <f aca="false">PRODUCT(M89*1.15)</f>
        <v>0</v>
      </c>
    </row>
    <row r="90" customFormat="false" ht="11.1" hidden="false" customHeight="true" outlineLevel="0" collapsed="false">
      <c r="B90" s="41" t="s">
        <v>167</v>
      </c>
      <c r="C90" s="42" t="n">
        <v>1313000</v>
      </c>
      <c r="D90" s="42" t="n">
        <v>1639000</v>
      </c>
      <c r="E90" s="27" t="n">
        <f aca="false">F90*1.07</f>
        <v>2.0865</v>
      </c>
      <c r="F90" s="28" t="n">
        <v>1.95</v>
      </c>
      <c r="G90" s="27" t="n">
        <v>2.54</v>
      </c>
      <c r="H90" s="43" t="s">
        <v>168</v>
      </c>
      <c r="I90" s="43"/>
      <c r="J90" s="43"/>
      <c r="K90" s="43"/>
      <c r="L90" s="27" t="n">
        <f aca="false">PRODUCT(G90*1.1)</f>
        <v>2.794</v>
      </c>
      <c r="M90" s="28" t="n">
        <f aca="false">PRODUCT(L90*1.1)</f>
        <v>3.0734</v>
      </c>
      <c r="N90" s="28" t="n">
        <v>5.36</v>
      </c>
    </row>
    <row r="91" customFormat="false" ht="11.1" hidden="false" customHeight="true" outlineLevel="0" collapsed="false">
      <c r="B91" s="41" t="s">
        <v>169</v>
      </c>
      <c r="C91" s="42" t="n">
        <v>1323000</v>
      </c>
      <c r="D91" s="42" t="n">
        <v>1652000</v>
      </c>
      <c r="E91" s="27" t="n">
        <f aca="false">F91*1.07</f>
        <v>2.0972</v>
      </c>
      <c r="F91" s="28" t="n">
        <v>1.96</v>
      </c>
      <c r="G91" s="27" t="n">
        <v>2.59</v>
      </c>
      <c r="H91" s="43" t="s">
        <v>170</v>
      </c>
      <c r="I91" s="43"/>
      <c r="J91" s="43"/>
      <c r="K91" s="43"/>
      <c r="L91" s="27" t="n">
        <f aca="false">PRODUCT(G91*1.1)</f>
        <v>2.849</v>
      </c>
      <c r="M91" s="28" t="n">
        <f aca="false">PRODUCT(L91*1.1)</f>
        <v>3.1339</v>
      </c>
      <c r="N91" s="28" t="n">
        <v>4.93</v>
      </c>
    </row>
    <row r="92" customFormat="false" ht="11.1" hidden="false" customHeight="true" outlineLevel="0" collapsed="false">
      <c r="B92" s="41" t="s">
        <v>171</v>
      </c>
      <c r="C92" s="42" t="n">
        <v>7485000</v>
      </c>
      <c r="D92" s="42" t="n">
        <v>9338000</v>
      </c>
      <c r="E92" s="27" t="n">
        <f aca="false">F92*1.07</f>
        <v>11.8984</v>
      </c>
      <c r="F92" s="28" t="n">
        <v>11.12</v>
      </c>
      <c r="G92" s="27"/>
      <c r="H92" s="43" t="s">
        <v>172</v>
      </c>
      <c r="I92" s="43"/>
      <c r="J92" s="43"/>
      <c r="K92" s="43"/>
      <c r="L92" s="27" t="n">
        <f aca="false">PRODUCT(G92*1.1)</f>
        <v>0</v>
      </c>
      <c r="M92" s="28"/>
      <c r="N92" s="28" t="n">
        <f aca="false">PRODUCT(M92*1.15)</f>
        <v>0</v>
      </c>
    </row>
    <row r="93" customFormat="false" ht="11.1" hidden="false" customHeight="true" outlineLevel="0" collapsed="false">
      <c r="B93" s="41" t="s">
        <v>173</v>
      </c>
      <c r="C93" s="42" t="n">
        <v>4092000</v>
      </c>
      <c r="D93" s="42" t="n">
        <v>5106000</v>
      </c>
      <c r="E93" s="27" t="n">
        <f aca="false">F93*1.07</f>
        <v>6.5163</v>
      </c>
      <c r="F93" s="28" t="n">
        <v>6.09</v>
      </c>
      <c r="G93" s="27" t="n">
        <v>7.99</v>
      </c>
      <c r="H93" s="43" t="s">
        <v>174</v>
      </c>
      <c r="I93" s="43"/>
      <c r="J93" s="43"/>
      <c r="K93" s="43"/>
      <c r="L93" s="27" t="n">
        <f aca="false">PRODUCT(G93*1.1)</f>
        <v>8.789</v>
      </c>
      <c r="M93" s="28" t="n">
        <f aca="false">PRODUCT(L93*1.1)</f>
        <v>9.6679</v>
      </c>
      <c r="N93" s="28" t="n">
        <v>14.53</v>
      </c>
    </row>
    <row r="94" customFormat="false" ht="11.1" hidden="false" customHeight="true" outlineLevel="0" collapsed="false">
      <c r="B94" s="41" t="s">
        <v>175</v>
      </c>
      <c r="C94" s="42" t="n">
        <v>4271000</v>
      </c>
      <c r="D94" s="42" t="n">
        <v>5329000</v>
      </c>
      <c r="E94" s="27" t="n">
        <f aca="false">F94*1.07</f>
        <v>6.7945</v>
      </c>
      <c r="F94" s="28" t="n">
        <v>6.35</v>
      </c>
      <c r="G94" s="27" t="n">
        <v>8.32</v>
      </c>
      <c r="H94" s="43" t="s">
        <v>176</v>
      </c>
      <c r="I94" s="43"/>
      <c r="J94" s="43"/>
      <c r="K94" s="43"/>
      <c r="L94" s="27" t="n">
        <f aca="false">PRODUCT(G94*1.1)</f>
        <v>9.152</v>
      </c>
      <c r="M94" s="28" t="n">
        <f aca="false">PRODUCT(L94*1.1)</f>
        <v>10.0672</v>
      </c>
      <c r="N94" s="28" t="n">
        <v>15.82</v>
      </c>
    </row>
    <row r="95" customFormat="false" ht="11.1" hidden="false" customHeight="true" outlineLevel="0" collapsed="false">
      <c r="B95" s="41" t="s">
        <v>177</v>
      </c>
      <c r="C95" s="42" t="n">
        <v>4163000</v>
      </c>
      <c r="D95" s="42" t="n">
        <v>5195000</v>
      </c>
      <c r="E95" s="27" t="n">
        <f aca="false">F95*1.07</f>
        <v>6.634</v>
      </c>
      <c r="F95" s="28" t="n">
        <v>6.2</v>
      </c>
      <c r="G95" s="27" t="n">
        <v>8.1</v>
      </c>
      <c r="H95" s="43" t="s">
        <v>178</v>
      </c>
      <c r="I95" s="43" t="s">
        <v>179</v>
      </c>
      <c r="J95" s="43"/>
      <c r="K95" s="43"/>
      <c r="L95" s="27" t="n">
        <f aca="false">PRODUCT(G95*1.1)</f>
        <v>8.91</v>
      </c>
      <c r="M95" s="28" t="n">
        <f aca="false">PRODUCT(L95*1.1)</f>
        <v>9.801</v>
      </c>
      <c r="N95" s="28" t="n">
        <v>15.69</v>
      </c>
    </row>
    <row r="96" customFormat="false" ht="11.1" hidden="false" customHeight="true" outlineLevel="0" collapsed="false">
      <c r="B96" s="41" t="s">
        <v>180</v>
      </c>
      <c r="C96" s="42" t="n">
        <v>4259000</v>
      </c>
      <c r="D96" s="42" t="n">
        <v>5313000</v>
      </c>
      <c r="E96" s="27" t="n">
        <f aca="false">F96*1.07</f>
        <v>6.7624</v>
      </c>
      <c r="F96" s="28" t="n">
        <v>6.32</v>
      </c>
      <c r="G96" s="27" t="n">
        <v>8.26</v>
      </c>
      <c r="H96" s="43" t="s">
        <v>181</v>
      </c>
      <c r="I96" s="43"/>
      <c r="J96" s="43"/>
      <c r="K96" s="43"/>
      <c r="L96" s="27" t="n">
        <f aca="false">PRODUCT(G96*1.1)</f>
        <v>9.086</v>
      </c>
      <c r="M96" s="28" t="n">
        <f aca="false">PRODUCT(L96*1.1)</f>
        <v>9.9946</v>
      </c>
      <c r="N96" s="28" t="n">
        <v>15.71</v>
      </c>
    </row>
    <row r="97" customFormat="false" ht="11.1" hidden="false" customHeight="true" outlineLevel="0" collapsed="false">
      <c r="B97" s="41" t="s">
        <v>26</v>
      </c>
      <c r="C97" s="42" t="n">
        <v>3266000</v>
      </c>
      <c r="D97" s="42" t="n">
        <v>4076000</v>
      </c>
      <c r="E97" s="27" t="n">
        <f aca="false">F97*1.07</f>
        <v>5.2002</v>
      </c>
      <c r="F97" s="28" t="n">
        <v>4.86</v>
      </c>
      <c r="G97" s="27" t="n">
        <v>6.37</v>
      </c>
      <c r="H97" s="43" t="s">
        <v>182</v>
      </c>
      <c r="I97" s="43"/>
      <c r="J97" s="43"/>
      <c r="K97" s="43"/>
      <c r="L97" s="27" t="n">
        <f aca="false">PRODUCT(G97*1.1)</f>
        <v>7.007</v>
      </c>
      <c r="M97" s="28" t="n">
        <f aca="false">PRODUCT(L97*1.1)</f>
        <v>7.7077</v>
      </c>
      <c r="N97" s="28" t="n">
        <v>12.12</v>
      </c>
    </row>
    <row r="98" customFormat="false" ht="11.1" hidden="false" customHeight="true" outlineLevel="0" collapsed="false">
      <c r="B98" s="41" t="s">
        <v>183</v>
      </c>
      <c r="C98" s="42" t="n">
        <v>286000</v>
      </c>
      <c r="D98" s="42" t="n">
        <v>358000</v>
      </c>
      <c r="E98" s="27" t="n">
        <f aca="false">F98*1.07</f>
        <v>0.4601</v>
      </c>
      <c r="F98" s="28" t="n">
        <v>0.43</v>
      </c>
      <c r="G98" s="27" t="n">
        <v>0.54</v>
      </c>
      <c r="H98" s="43" t="s">
        <v>184</v>
      </c>
      <c r="I98" s="43"/>
      <c r="J98" s="43"/>
      <c r="K98" s="43"/>
      <c r="L98" s="27" t="n">
        <f aca="false">PRODUCT(G98*1.1)</f>
        <v>0.594</v>
      </c>
      <c r="M98" s="28" t="n">
        <f aca="false">PRODUCT(L98*1.1)</f>
        <v>0.6534</v>
      </c>
      <c r="N98" s="28" t="n">
        <v>1.05</v>
      </c>
    </row>
    <row r="99" customFormat="false" ht="11.1" hidden="false" customHeight="true" outlineLevel="0" collapsed="false">
      <c r="B99" s="41" t="s">
        <v>185</v>
      </c>
      <c r="C99" s="42" t="n">
        <v>363000</v>
      </c>
      <c r="D99" s="42" t="n">
        <v>421000</v>
      </c>
      <c r="E99" s="27" t="n">
        <f aca="false">F99*1.07</f>
        <v>0.5243</v>
      </c>
      <c r="F99" s="28" t="n">
        <v>0.49</v>
      </c>
      <c r="G99" s="27" t="n">
        <v>0.65</v>
      </c>
      <c r="H99" s="43" t="s">
        <v>186</v>
      </c>
      <c r="I99" s="43"/>
      <c r="J99" s="43"/>
      <c r="K99" s="43"/>
      <c r="L99" s="27" t="n">
        <f aca="false">PRODUCT(G99*1.1)</f>
        <v>0.715</v>
      </c>
      <c r="M99" s="28" t="n">
        <f aca="false">PRODUCT(L99*1.1)</f>
        <v>0.7865</v>
      </c>
      <c r="N99" s="28" t="n">
        <v>1.33</v>
      </c>
    </row>
    <row r="100" customFormat="false" ht="11.1" hidden="false" customHeight="true" outlineLevel="0" collapsed="false">
      <c r="B100" s="41" t="s">
        <v>187</v>
      </c>
      <c r="C100" s="42" t="n">
        <v>1039000</v>
      </c>
      <c r="D100" s="42" t="n">
        <v>1369000</v>
      </c>
      <c r="E100" s="27" t="n">
        <f aca="false">F100*1.07</f>
        <v>1.7441</v>
      </c>
      <c r="F100" s="28" t="n">
        <v>1.63</v>
      </c>
      <c r="G100" s="27" t="n">
        <v>2.11</v>
      </c>
      <c r="H100" s="43" t="s">
        <v>188</v>
      </c>
      <c r="I100" s="43"/>
      <c r="J100" s="43"/>
      <c r="K100" s="43"/>
      <c r="L100" s="27" t="n">
        <f aca="false">PRODUCT(G100*1.1)</f>
        <v>2.321</v>
      </c>
      <c r="M100" s="28" t="n">
        <f aca="false">PRODUCT(L100*1.1)</f>
        <v>2.5531</v>
      </c>
      <c r="N100" s="28" t="n">
        <v>4</v>
      </c>
    </row>
    <row r="101" customFormat="false" ht="11.1" hidden="false" customHeight="true" outlineLevel="0" collapsed="false">
      <c r="B101" s="41" t="s">
        <v>113</v>
      </c>
      <c r="C101" s="42" t="n">
        <v>4508000</v>
      </c>
      <c r="D101" s="42" t="n">
        <v>5625000</v>
      </c>
      <c r="E101" s="27" t="n">
        <f aca="false">F101*1.07</f>
        <v>7.169</v>
      </c>
      <c r="F101" s="28" t="n">
        <v>6.7</v>
      </c>
      <c r="G101" s="27" t="n">
        <v>8.75</v>
      </c>
      <c r="H101" s="43" t="s">
        <v>189</v>
      </c>
      <c r="I101" s="43"/>
      <c r="J101" s="43"/>
      <c r="K101" s="43"/>
      <c r="L101" s="27" t="n">
        <f aca="false">PRODUCT(G101*1.1)</f>
        <v>9.625</v>
      </c>
      <c r="M101" s="28" t="n">
        <f aca="false">PRODUCT(L101*1.1)</f>
        <v>10.5875</v>
      </c>
      <c r="N101" s="28" t="n">
        <v>16.95</v>
      </c>
    </row>
    <row r="102" customFormat="false" ht="11.1" hidden="false" customHeight="true" outlineLevel="0" collapsed="false">
      <c r="B102" s="41" t="s">
        <v>190</v>
      </c>
      <c r="C102" s="42" t="n">
        <v>8066000</v>
      </c>
      <c r="D102" s="42" t="n">
        <v>10063000</v>
      </c>
      <c r="E102" s="27" t="n">
        <f aca="false">F102*1.07</f>
        <v>12.8079</v>
      </c>
      <c r="F102" s="28" t="n">
        <v>11.97</v>
      </c>
      <c r="G102" s="27" t="n">
        <v>15.66</v>
      </c>
      <c r="H102" s="43" t="s">
        <v>191</v>
      </c>
      <c r="I102" s="43"/>
      <c r="J102" s="43"/>
      <c r="K102" s="43"/>
      <c r="L102" s="27" t="n">
        <f aca="false">PRODUCT(G102*1.1)</f>
        <v>17.226</v>
      </c>
      <c r="M102" s="28" t="n">
        <f aca="false">PRODUCT(L102*1.1)</f>
        <v>18.9486</v>
      </c>
      <c r="N102" s="28" t="n">
        <v>29.76</v>
      </c>
    </row>
    <row r="103" customFormat="false" ht="11.1" hidden="false" customHeight="true" outlineLevel="0" collapsed="false">
      <c r="B103" s="41" t="s">
        <v>117</v>
      </c>
      <c r="C103" s="42" t="n">
        <v>9713000</v>
      </c>
      <c r="D103" s="42" t="n">
        <v>12118000</v>
      </c>
      <c r="E103" s="27" t="n">
        <f aca="false">F103*1.07</f>
        <v>15.4401</v>
      </c>
      <c r="F103" s="28" t="n">
        <v>14.43</v>
      </c>
      <c r="G103" s="27" t="n">
        <v>18.9</v>
      </c>
      <c r="H103" s="43" t="s">
        <v>192</v>
      </c>
      <c r="I103" s="43"/>
      <c r="J103" s="43"/>
      <c r="K103" s="43"/>
      <c r="L103" s="27" t="n">
        <f aca="false">PRODUCT(G103*1.1)</f>
        <v>20.79</v>
      </c>
      <c r="M103" s="28" t="n">
        <f aca="false">PRODUCT(L103*1.1)</f>
        <v>22.869</v>
      </c>
      <c r="N103" s="28" t="n">
        <v>34.36</v>
      </c>
    </row>
    <row r="104" customFormat="false" ht="11.1" hidden="false" customHeight="true" outlineLevel="0" collapsed="false">
      <c r="B104" s="41" t="s">
        <v>193</v>
      </c>
      <c r="C104" s="42" t="n">
        <v>8376000</v>
      </c>
      <c r="D104" s="42" t="n">
        <v>10450000</v>
      </c>
      <c r="E104" s="27" t="n">
        <f aca="false">F104*1.07</f>
        <v>13.3108</v>
      </c>
      <c r="F104" s="28" t="n">
        <v>12.44</v>
      </c>
      <c r="G104" s="27" t="n">
        <v>16.31</v>
      </c>
      <c r="H104" s="43" t="s">
        <v>194</v>
      </c>
      <c r="I104" s="43"/>
      <c r="J104" s="43"/>
      <c r="K104" s="43"/>
      <c r="L104" s="27" t="n">
        <f aca="false">PRODUCT(G104*1.1)</f>
        <v>17.941</v>
      </c>
      <c r="M104" s="28" t="n">
        <f aca="false">PRODUCT(L104*1.1)</f>
        <v>19.7351</v>
      </c>
      <c r="N104" s="28" t="n">
        <v>31</v>
      </c>
    </row>
    <row r="105" customFormat="false" ht="11.1" hidden="false" customHeight="true" outlineLevel="0" collapsed="false">
      <c r="B105" s="41" t="s">
        <v>195</v>
      </c>
      <c r="C105" s="42" t="n">
        <v>7047000</v>
      </c>
      <c r="D105" s="42" t="n">
        <v>8792000</v>
      </c>
      <c r="E105" s="27" t="n">
        <f aca="false">F105*1.07</f>
        <v>11.1922</v>
      </c>
      <c r="F105" s="28" t="n">
        <v>10.46</v>
      </c>
      <c r="G105" s="27" t="n">
        <v>13.72</v>
      </c>
      <c r="H105" s="43" t="s">
        <v>196</v>
      </c>
      <c r="I105" s="43"/>
      <c r="J105" s="43"/>
      <c r="K105" s="43"/>
      <c r="L105" s="27" t="n">
        <f aca="false">PRODUCT(G105*1.1)</f>
        <v>15.092</v>
      </c>
      <c r="M105" s="28" t="n">
        <f aca="false">PRODUCT(L105*1.1)</f>
        <v>16.6012</v>
      </c>
      <c r="N105" s="28" t="n">
        <v>26.57</v>
      </c>
    </row>
    <row r="106" customFormat="false" ht="11.1" hidden="false" customHeight="true" outlineLevel="0" collapsed="false">
      <c r="B106" s="41" t="s">
        <v>197</v>
      </c>
      <c r="C106" s="42" t="n">
        <v>4326000</v>
      </c>
      <c r="D106" s="42" t="n">
        <v>5398000</v>
      </c>
      <c r="E106" s="27" t="n">
        <f aca="false">F106*1.07</f>
        <v>6.8801</v>
      </c>
      <c r="F106" s="28" t="n">
        <v>6.43</v>
      </c>
      <c r="G106" s="27" t="n">
        <v>8.42</v>
      </c>
      <c r="H106" s="43" t="s">
        <v>198</v>
      </c>
      <c r="I106" s="43"/>
      <c r="J106" s="43"/>
      <c r="K106" s="43"/>
      <c r="L106" s="27" t="n">
        <f aca="false">PRODUCT(G106*1.1)</f>
        <v>9.262</v>
      </c>
      <c r="M106" s="28" t="n">
        <f aca="false">PRODUCT(L106*1.1)</f>
        <v>10.1882</v>
      </c>
      <c r="N106" s="28" t="n">
        <v>16.31</v>
      </c>
    </row>
    <row r="107" customFormat="false" ht="11.1" hidden="false" customHeight="true" outlineLevel="0" collapsed="false">
      <c r="B107" s="41" t="s">
        <v>199</v>
      </c>
      <c r="C107" s="42" t="n">
        <v>4326000</v>
      </c>
      <c r="D107" s="42" t="n">
        <v>4851000</v>
      </c>
      <c r="E107" s="27" t="n">
        <f aca="false">F107*1.07</f>
        <v>6.1846</v>
      </c>
      <c r="F107" s="28" t="n">
        <v>5.78</v>
      </c>
      <c r="G107" s="27" t="n">
        <v>7.56</v>
      </c>
      <c r="H107" s="43" t="s">
        <v>200</v>
      </c>
      <c r="I107" s="43"/>
      <c r="J107" s="43"/>
      <c r="K107" s="43"/>
      <c r="L107" s="27" t="n">
        <f aca="false">PRODUCT(G107*1.1)</f>
        <v>8.316</v>
      </c>
      <c r="M107" s="28" t="n">
        <f aca="false">PRODUCT(L107*1.1)</f>
        <v>9.1476</v>
      </c>
      <c r="N107" s="28" t="n">
        <v>14.64</v>
      </c>
    </row>
    <row r="108" customFormat="false" ht="11.1" hidden="false" customHeight="true" outlineLevel="0" collapsed="false">
      <c r="B108" s="41" t="s">
        <v>201</v>
      </c>
      <c r="C108" s="42" t="n">
        <v>4550000</v>
      </c>
      <c r="D108" s="42" t="n">
        <v>5676000</v>
      </c>
      <c r="E108" s="27" t="n">
        <f aca="false">F108*1.07</f>
        <v>7.2332</v>
      </c>
      <c r="F108" s="28" t="n">
        <v>6.76</v>
      </c>
      <c r="G108" s="27" t="n">
        <v>8.86</v>
      </c>
      <c r="H108" s="43" t="s">
        <v>202</v>
      </c>
      <c r="I108" s="43"/>
      <c r="J108" s="43"/>
      <c r="K108" s="43"/>
      <c r="L108" s="27" t="n">
        <f aca="false">PRODUCT(G108*1.1)</f>
        <v>9.746</v>
      </c>
      <c r="M108" s="28" t="n">
        <f aca="false">PRODUCT(L108*1.1)</f>
        <v>10.7206</v>
      </c>
      <c r="N108" s="28" t="n">
        <v>17.17</v>
      </c>
    </row>
    <row r="109" customFormat="false" ht="11.1" hidden="false" customHeight="true" outlineLevel="0" collapsed="false">
      <c r="B109" s="41"/>
      <c r="C109" s="42"/>
      <c r="D109" s="42"/>
      <c r="E109" s="42"/>
      <c r="F109" s="44"/>
      <c r="G109" s="45"/>
      <c r="H109" s="43"/>
      <c r="I109" s="43"/>
      <c r="J109" s="43"/>
      <c r="K109" s="43"/>
      <c r="L109" s="27"/>
    </row>
    <row r="110" customFormat="false" ht="11.1" hidden="false" customHeight="true" outlineLevel="0" collapsed="false">
      <c r="B110" s="41"/>
      <c r="C110" s="46"/>
      <c r="D110" s="46"/>
      <c r="E110" s="46"/>
      <c r="F110" s="44"/>
      <c r="G110" s="45"/>
      <c r="H110" s="43"/>
      <c r="I110" s="43"/>
      <c r="J110" s="43"/>
      <c r="K110" s="43"/>
      <c r="L110" s="27"/>
    </row>
    <row r="111" customFormat="false" ht="11.1" hidden="false" customHeight="true" outlineLevel="0" collapsed="false">
      <c r="B111" s="41"/>
      <c r="C111" s="46"/>
      <c r="D111" s="46"/>
      <c r="E111" s="46"/>
      <c r="F111" s="44"/>
      <c r="G111" s="45"/>
      <c r="H111" s="43"/>
      <c r="I111" s="43"/>
      <c r="J111" s="43"/>
      <c r="K111" s="43"/>
      <c r="L111" s="27"/>
    </row>
    <row r="112" customFormat="false" ht="11.1" hidden="false" customHeight="true" outlineLevel="0" collapsed="false">
      <c r="B112" s="41"/>
      <c r="C112" s="46"/>
      <c r="D112" s="46"/>
      <c r="E112" s="46"/>
      <c r="F112" s="44"/>
      <c r="G112" s="45"/>
      <c r="H112" s="43"/>
      <c r="I112" s="43"/>
      <c r="J112" s="43"/>
      <c r="K112" s="43"/>
      <c r="L112" s="27"/>
    </row>
    <row r="113" customFormat="false" ht="11.1" hidden="false" customHeight="true" outlineLevel="0" collapsed="false">
      <c r="B113" s="41"/>
      <c r="C113" s="46"/>
      <c r="D113" s="46"/>
      <c r="E113" s="46"/>
      <c r="F113" s="44"/>
      <c r="G113" s="45"/>
      <c r="H113" s="43"/>
      <c r="I113" s="43"/>
      <c r="J113" s="43"/>
      <c r="K113" s="43"/>
      <c r="L113" s="27"/>
    </row>
  </sheetData>
  <mergeCells count="1">
    <mergeCell ref="A1:K1"/>
  </mergeCells>
  <printOptions headings="false" gridLines="false" gridLinesSet="true" horizontalCentered="false" verticalCentered="false"/>
  <pageMargins left="0.290277777777778" right="0.440277777777778" top="0.209722222222222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7:42:28Z</dcterms:created>
  <dc:creator>COTAS A.S.</dc:creator>
  <dc:description/>
  <dc:language>en-US</dc:language>
  <cp:lastModifiedBy>SERVER</cp:lastModifiedBy>
  <cp:lastPrinted>2011-11-24T13:51:51Z</cp:lastPrinted>
  <dcterms:modified xsi:type="dcterms:W3CDTF">2016-12-30T11:01:16Z</dcterms:modified>
  <cp:revision>0</cp:revision>
  <dc:subject/>
  <dc:title/>
</cp:coreProperties>
</file>